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Consultancy" sheetId="1" state="visible" r:id="rId2"/>
    <sheet name="Works" sheetId="2" state="visible" r:id="rId3"/>
    <sheet name=" Goods" sheetId="3" state="visible" r:id="rId4"/>
    <sheet name="Sheet1" sheetId="4" state="visible" r:id="rId5"/>
    <sheet name="list of promotional materials" sheetId="5" state="visible" r:id="rId6"/>
    <sheet name="Meetings" sheetId="6" state="visible" r:id="rId7"/>
    <sheet name="list of VIDEO productions" sheetId="7" state="visible" r:id="rId8"/>
    <sheet name="TR" sheetId="8" state="visible" r:id="rId9"/>
    <sheet name="Sheet2" sheetId="9" state="visible" r:id="rId10"/>
  </sheets>
  <externalReferences>
    <externalReference r:id="rId11"/>
  </externalReferences>
  <definedNames>
    <definedName function="false" hidden="true" localSheetId="2" name="_xlnm._FilterDatabase" vbProcedure="false">' Goods'!$B$26:$AB$183</definedName>
    <definedName function="false" hidden="true" localSheetId="0" name="_xlnm._FilterDatabase" vbProcedure="false">Consultancy!$B$26:$AM$255</definedName>
    <definedName function="false" hidden="true" localSheetId="4" name="_xlnm._FilterDatabase" vbProcedure="false">'list of promotional materials'!$B$5:$J$99</definedName>
    <definedName function="false" hidden="true" localSheetId="6" name="_xlnm._FilterDatabase" vbProcedure="false">'list of VIDEO productions'!$B$5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tho Maruping:
</t>
        </r>
        <r>
          <rPr>
            <sz val="9"/>
            <color rgb="FF000000"/>
            <rFont val="Tahoma"/>
            <family val="0"/>
            <charset val="1"/>
          </rPr>
          <t xml:space="preserve">description not clear - do what with knowledge produ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22</xdr:rowOff>
              </xdr:from>
              <xdr:to>
                <xdr:col>4</xdr:col>
                <xdr:colOff>18</xdr:colOff>
                <xdr:row>178</xdr:row>
                <xdr:rowOff>20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tho Maruping:
</t>
        </r>
        <r>
          <rPr>
            <sz val="9"/>
            <color rgb="FF000000"/>
            <rFont val="Tahoma"/>
            <family val="0"/>
            <charset val="1"/>
          </rPr>
          <t xml:space="preserve">which audit? Financial/performanc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12</xdr:rowOff>
              </xdr:from>
              <xdr:to>
                <xdr:col>4</xdr:col>
                <xdr:colOff>18</xdr:colOff>
                <xdr:row>190</xdr:row>
                <xdr:rowOff>15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tho Maruping:
</t>
        </r>
        <r>
          <rPr>
            <sz val="9"/>
            <color rgb="FF000000"/>
            <rFont val="Tahoma"/>
            <family val="0"/>
            <charset val="1"/>
          </rPr>
          <t xml:space="preserve">re-phrase, not clear.
Elaborat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9</xdr:rowOff>
              </xdr:from>
              <xdr:to>
                <xdr:col>4</xdr:col>
                <xdr:colOff>18</xdr:colOff>
                <xdr:row>192</xdr:row>
                <xdr:rowOff>11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tho Maruping:
</t>
        </r>
        <r>
          <rPr>
            <sz val="9"/>
            <color rgb="FF000000"/>
            <rFont val="Tahoma"/>
            <family val="0"/>
            <charset val="1"/>
          </rPr>
          <t xml:space="preserve">not clear
what do u want the consultant to d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19</xdr:rowOff>
              </xdr:from>
              <xdr:to>
                <xdr:col>4</xdr:col>
                <xdr:colOff>18</xdr:colOff>
                <xdr:row>195</xdr:row>
                <xdr:rowOff>19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Tahoma"/>
            <family val="2"/>
          </rPr>
          <t xml:space="preserve">Batho Maruping:
</t>
        </r>
        <r>
          <rPr>
            <sz val="9"/>
            <color rgb="FF000000"/>
            <rFont val="Tahoma"/>
            <family val="2"/>
          </rPr>
          <t xml:space="preserve">Financial Audit or peformance Audit?? Which year FY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0</xdr:rowOff>
              </xdr:from>
              <xdr:to>
                <xdr:col>4</xdr:col>
                <xdr:colOff>18</xdr:colOff>
                <xdr:row>213</xdr:row>
                <xdr:rowOff>19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9"/>
            <color rgb="FF000000"/>
            <rFont val="Tahoma"/>
            <family val="2"/>
          </rPr>
          <t xml:space="preserve">Batho Maruping:
</t>
        </r>
        <r>
          <rPr>
            <sz val="9"/>
            <color rgb="FF000000"/>
            <rFont val="Tahoma"/>
            <family val="2"/>
          </rPr>
          <t xml:space="preserve">can we not combine with Camerron consultancy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19</xdr:rowOff>
              </xdr:from>
              <xdr:to>
                <xdr:col>4</xdr:col>
                <xdr:colOff>18</xdr:colOff>
                <xdr:row>221</xdr:row>
                <xdr:rowOff>28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</rPr>
          <t xml:space="preserve">Batho Maruping:
</t>
        </r>
        <r>
          <rPr>
            <sz val="9"/>
            <color rgb="FF000000"/>
            <rFont val="Tahoma"/>
            <family val="2"/>
          </rPr>
          <t xml:space="preserve">which proposal? For Which progra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14</xdr:rowOff>
              </xdr:from>
              <xdr:to>
                <xdr:col>4</xdr:col>
                <xdr:colOff>18</xdr:colOff>
                <xdr:row>224</xdr:row>
                <xdr:rowOff>14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9"/>
            <color rgb="FF000000"/>
            <rFont val="Tahoma"/>
            <family val="2"/>
          </rPr>
          <t xml:space="preserve">Batho Maruping:
</t>
        </r>
        <r>
          <rPr>
            <sz val="9"/>
            <color rgb="FF000000"/>
            <rFont val="Tahoma"/>
            <family val="2"/>
          </rPr>
          <t xml:space="preserve">which countri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12</xdr:rowOff>
              </xdr:from>
              <xdr:to>
                <xdr:col>4</xdr:col>
                <xdr:colOff>18</xdr:colOff>
                <xdr:row>245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Batho Maruping:
</t>
        </r>
        <r>
          <rPr>
            <sz val="9"/>
            <color rgb="FF000000"/>
            <rFont val="Tahoma"/>
            <family val="2"/>
          </rPr>
          <t xml:space="preserve">PIDA CAP project closes Nov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35</xdr:row>
                <xdr:rowOff>3</xdr:rowOff>
              </xdr:from>
              <xdr:to>
                <xdr:col>7</xdr:col>
                <xdr:colOff>74</xdr:colOff>
                <xdr:row>36</xdr:row>
                <xdr:rowOff>2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Batho Maruping:
</t>
        </r>
        <r>
          <rPr>
            <sz val="9"/>
            <color rgb="FF000000"/>
            <rFont val="Tahoma"/>
            <family val="2"/>
          </rPr>
          <t xml:space="preserve">Euro 4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6</xdr:colOff>
                <xdr:row>41</xdr:row>
                <xdr:rowOff>5</xdr:rowOff>
              </xdr:from>
              <xdr:to>
                <xdr:col>40</xdr:col>
                <xdr:colOff>44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5" uniqueCount="433">
  <si>
    <t xml:space="preserve">PROCUREMENT PLAN  </t>
  </si>
  <si>
    <t xml:space="preserve">1</t>
  </si>
  <si>
    <t xml:space="preserve">General</t>
  </si>
  <si>
    <t xml:space="preserve">Organisation:</t>
  </si>
  <si>
    <t xml:space="preserve">NEPAD Planning and Coordinating Agency </t>
  </si>
  <si>
    <t xml:space="preserve">Category</t>
  </si>
  <si>
    <t xml:space="preserve">CONSULTANCY</t>
  </si>
  <si>
    <t xml:space="preserve">Project/Programme Description</t>
  </si>
  <si>
    <t xml:space="preserve">Project ID</t>
  </si>
  <si>
    <t xml:space="preserve">Implementing Unit:</t>
  </si>
  <si>
    <t xml:space="preserve">Approval Date of Procurement Plan:</t>
  </si>
  <si>
    <t xml:space="preserve">[Original:               ] Revision 1:   </t>
  </si>
  <si>
    <t xml:space="preserve">Period Covered by these Proc. Plans:</t>
  </si>
  <si>
    <t xml:space="preserve">JAN 2019 - DEC 2019</t>
  </si>
  <si>
    <t xml:space="preserve">Approval Thresholds: </t>
  </si>
  <si>
    <t xml:space="preserve">As per AU Procurement Manual</t>
  </si>
  <si>
    <t xml:space="preserve">Contract Value</t>
  </si>
  <si>
    <t xml:space="preserve">Selectiont Method</t>
  </si>
  <si>
    <t xml:space="preserve">Threshold</t>
  </si>
  <si>
    <t xml:space="preserve">Comments</t>
  </si>
  <si>
    <t xml:space="preserve">(USD)</t>
  </si>
  <si>
    <t xml:space="preserve">RFP/RFB</t>
  </si>
  <si>
    <t xml:space="preserve">&gt;100,000</t>
  </si>
  <si>
    <t xml:space="preserve">AUC-IPC Approval</t>
  </si>
  <si>
    <t xml:space="preserve">RFQ/RFB/RFP</t>
  </si>
  <si>
    <t xml:space="preserve">2,001 - 100,000</t>
  </si>
  <si>
    <t xml:space="preserve">0-15,000 (Approval by Head of Procurement/Director/Acting Director or OIC)                        15,001 - 50,000 (Approval by CEO)                         50,0001 - 100,000 (Approval by IPC)</t>
  </si>
  <si>
    <t xml:space="preserve">Direct Selection/RFQ</t>
  </si>
  <si>
    <t xml:space="preserve">&gt; 2,000</t>
  </si>
  <si>
    <t xml:space="preserve">≤2,000</t>
  </si>
  <si>
    <t xml:space="preserve">non-competitive/RFQ (Approval by Head of Procurement)</t>
  </si>
  <si>
    <t xml:space="preserve">NB: all TOR regardless of the value to be approved by PMO</t>
  </si>
  <si>
    <t xml:space="preserve">Contract
Type</t>
  </si>
  <si>
    <t xml:space="preserve">Preparation 
Terms of Reference</t>
  </si>
  <si>
    <t xml:space="preserve">Short List</t>
  </si>
  <si>
    <t xml:space="preserve">Request for Proposals</t>
  </si>
  <si>
    <t xml:space="preserve">Proposal Evaluation and Negotiation
Technical (T) &amp; Financial (F) and Negotiations (N)</t>
  </si>
  <si>
    <t xml:space="preserve">Draft Contract</t>
  </si>
  <si>
    <t xml:space="preserve">Contract Finalization</t>
  </si>
  <si>
    <t xml:space="preserve">Contract Implementation</t>
  </si>
  <si>
    <t xml:space="preserve">Remarks</t>
  </si>
  <si>
    <t xml:space="preserve">Description*</t>
  </si>
  <si>
    <t xml:space="preserve">Reference
Number</t>
  </si>
  <si>
    <t xml:space="preserve">Department</t>
  </si>
  <si>
    <t xml:space="preserve">Source of Funding</t>
  </si>
  <si>
    <t xml:space="preserve">Selection Method</t>
  </si>
  <si>
    <t xml:space="preserve">Lumpsum
or
Time-Based</t>
  </si>
  <si>
    <t xml:space="preserve">Estimated Amount</t>
  </si>
  <si>
    <t xml:space="preserve">Actual Amount in US $</t>
  </si>
  <si>
    <t xml:space="preserve">Prior/Post Review</t>
  </si>
  <si>
    <t xml:space="preserve">Plan vs. Actual</t>
  </si>
  <si>
    <t xml:space="preserve">Prep &amp; Submission
by Ex Ag</t>
  </si>
  <si>
    <t xml:space="preserve">No-objection
Date</t>
  </si>
  <si>
    <t xml:space="preserve">On-line UNDB
Gateway/AU WebS.
Nat Press</t>
  </si>
  <si>
    <t xml:space="preserve">Lead-time before shortlist</t>
  </si>
  <si>
    <t xml:space="preserve">Submission
Date</t>
  </si>
  <si>
    <t xml:space="preserve">Invitation
Date</t>
  </si>
  <si>
    <t xml:space="preserve">Submission/
Opening
Date</t>
  </si>
  <si>
    <t xml:space="preserve">Submission
Evaluation
Report (T)</t>
  </si>
  <si>
    <t xml:space="preserve">No-objection
Evaluation
Report  (T)</t>
  </si>
  <si>
    <t xml:space="preserve">Opening Financial Proposals</t>
  </si>
  <si>
    <t xml:space="preserve">Preparation &amp; Approval (IPC)
Eval Report
(T) (F)</t>
  </si>
  <si>
    <t xml:space="preserve">Negotiations (N)</t>
  </si>
  <si>
    <t xml:space="preserve">Submission Date</t>
  </si>
  <si>
    <t xml:space="preserve">No-objection Date</t>
  </si>
  <si>
    <t xml:space="preserve">Contract Amount in 
US$ '000</t>
  </si>
  <si>
    <t xml:space="preserve">Contract Award </t>
  </si>
  <si>
    <t xml:space="preserve">Contract 
Signature</t>
  </si>
  <si>
    <t xml:space="preserve">PO Number</t>
  </si>
  <si>
    <t xml:space="preserve">BUYER</t>
  </si>
  <si>
    <t xml:space="preserve">Mobilization
Advance
Payment</t>
  </si>
  <si>
    <t xml:space="preserve">Draft
Report/ Commencment </t>
  </si>
  <si>
    <t xml:space="preserve">Final
Report</t>
  </si>
  <si>
    <t xml:space="preserve">Final
Cost</t>
  </si>
  <si>
    <t xml:space="preserve">Norm Duration of Proc Steps</t>
  </si>
  <si>
    <t xml:space="preserve">Plan</t>
  </si>
  <si>
    <t xml:space="preserve">3 - 6 wks</t>
  </si>
  <si>
    <t xml:space="preserve">1 - 2 wks</t>
  </si>
  <si>
    <t xml:space="preserve">1 - 1.5 wks</t>
  </si>
  <si>
    <t xml:space="preserve">2 wks</t>
  </si>
  <si>
    <t xml:space="preserve">4  to</t>
  </si>
  <si>
    <t xml:space="preserve">12 wks</t>
  </si>
  <si>
    <t xml:space="preserve">2 - 3 wks</t>
  </si>
  <si>
    <t xml:space="preserve">0.5 - 2 wks</t>
  </si>
  <si>
    <t xml:space="preserve">1 wk</t>
  </si>
  <si>
    <t xml:space="preserve">1 - 3 wks</t>
  </si>
  <si>
    <t xml:space="preserve">Actual</t>
  </si>
  <si>
    <t xml:space="preserve">List of Contracts</t>
  </si>
  <si>
    <t xml:space="preserve">CARRIED OVER FROM 2018</t>
  </si>
  <si>
    <t xml:space="preserve">Procurement of Consultancy Sertvices for the Upgrading of Kalundu-Uvira-Kamanyola-Bukavu Road to Bitumen Standard </t>
  </si>
  <si>
    <t xml:space="preserve">RIITP</t>
  </si>
  <si>
    <t xml:space="preserve">PIDA CAP/CCTTFA</t>
  </si>
  <si>
    <t xml:space="preserve">lumpsum</t>
  </si>
  <si>
    <t xml:space="preserve">Prior</t>
  </si>
  <si>
    <t xml:space="preserve">Procurement of Consultancy Services for the Development of Praia- Dakar-Abidjan- Lagos Corridor Investment Plan </t>
  </si>
  <si>
    <t xml:space="preserve">COMESA</t>
  </si>
  <si>
    <t xml:space="preserve">AfDB PIDA CAP</t>
  </si>
  <si>
    <t xml:space="preserve">QCBS</t>
  </si>
  <si>
    <t xml:space="preserve">Lumpsum</t>
  </si>
  <si>
    <t xml:space="preserve">Post</t>
  </si>
  <si>
    <t xml:space="preserve">EAC :  Consultancy Services for the Preparation of the Corridor Investment Development Plan for the Northern Multimodal Corridor</t>
  </si>
  <si>
    <t xml:space="preserve">NPCA/PIDA/QCBS/01-2017</t>
  </si>
  <si>
    <t xml:space="preserve">AfDB/MS</t>
  </si>
  <si>
    <t xml:space="preserve">Consultancy services for public relations and media outreach services</t>
  </si>
  <si>
    <t xml:space="preserve">NPCA/ICEO/CU/QCBS/67-2017</t>
  </si>
  <si>
    <t xml:space="preserve">OCEO</t>
  </si>
  <si>
    <t xml:space="preserve">Core</t>
  </si>
  <si>
    <t xml:space="preserve">Consultancy to conduct impact evaluation of the spanish fund (Gender)</t>
  </si>
  <si>
    <t xml:space="preserve">44/NPCA/OCEO/GD-BIAWE/QCBS/2018</t>
  </si>
  <si>
    <t xml:space="preserve">Spanish Fund</t>
  </si>
  <si>
    <t xml:space="preserve">lump-sum</t>
  </si>
  <si>
    <t xml:space="preserve">prior</t>
  </si>
  <si>
    <t xml:space="preserve">Consultancy for  establishing help desks for administrative data compilation and  inventory of satellite imagery on land in selected 8 African countries  </t>
  </si>
  <si>
    <t xml:space="preserve">114/NPCA/NRG/LANDGOV/QCBS/2018</t>
  </si>
  <si>
    <t xml:space="preserve">NRG</t>
  </si>
  <si>
    <t xml:space="preserve">LandGov</t>
  </si>
  <si>
    <t xml:space="preserve">Consultancy for  establishing help desks for administrative data compilation and  inventory of satellite imagery on land in selected 4 Francophone African countries  </t>
  </si>
  <si>
    <t xml:space="preserve">115/NPCA/NRG/LANDGOV/QCBS/2018</t>
  </si>
  <si>
    <t xml:space="preserve">Consultancy for socio-economic land data inventory</t>
  </si>
  <si>
    <t xml:space="preserve">116/NPCA/NRG/LANDGOV/QCBS/2018</t>
  </si>
  <si>
    <t xml:space="preserve">Consultancy services to transfer SAP HANA application platform from SAP data centre to a new data centre in Africa</t>
  </si>
  <si>
    <t xml:space="preserve">113/NPCA/BS/IT/CQS/2018</t>
  </si>
  <si>
    <t xml:space="preserve">BS</t>
  </si>
  <si>
    <t xml:space="preserve">CQS</t>
  </si>
  <si>
    <t xml:space="preserve">N/A</t>
  </si>
  <si>
    <t xml:space="preserve">Consultancy services to Conduct a Study on Opportunities for Private Sector Participation in TB control -Private Sector Health Expert </t>
  </si>
  <si>
    <t xml:space="preserve">109/NPCA/ISTI/TB/IC/2018</t>
  </si>
  <si>
    <t xml:space="preserve">ISTI</t>
  </si>
  <si>
    <t xml:space="preserve">World Bank</t>
  </si>
  <si>
    <t xml:space="preserve">ICS</t>
  </si>
  <si>
    <t xml:space="preserve">NA</t>
  </si>
  <si>
    <t xml:space="preserve">n/a</t>
  </si>
  <si>
    <t xml:space="preserve">Consultancy services to Conduct a Study on Opportunities for Private Sector Participation in TB control -Public Health Expert</t>
  </si>
  <si>
    <t xml:space="preserve">110/NPCA/ISTI/TB/IC/2018</t>
  </si>
  <si>
    <t xml:space="preserve">NEW ACTITIVITIES FOR 2019</t>
  </si>
  <si>
    <t xml:space="preserve">Consultancy services to develop and edit STEM/STI training materials and resources for policy makers and education practitioners (Gabon and Malawi)</t>
  </si>
  <si>
    <t xml:space="preserve">1/NPCA/ISTI/STEM/IC/2019</t>
  </si>
  <si>
    <t xml:space="preserve">MSC</t>
  </si>
  <si>
    <t xml:space="preserve">Post </t>
  </si>
  <si>
    <t xml:space="preserve">Consultancy services to develop and edit STEM/STI training materials and resources for policy makers and education practitioners (Nigeria and Ghana)</t>
  </si>
  <si>
    <t xml:space="preserve">Recruit training institution to train Health care professionals (Nurses &amp; Midwifery) at the Master degree's level in Cameroon</t>
  </si>
  <si>
    <t xml:space="preserve">China Aid</t>
  </si>
  <si>
    <t xml:space="preserve">Consultancy services to edit regional guidelines for mine health and safety inspection </t>
  </si>
  <si>
    <t xml:space="preserve">4/NPCA/ISTI/TB/IC/2019</t>
  </si>
  <si>
    <t xml:space="preserve">WB</t>
  </si>
  <si>
    <t xml:space="preserve">Consultancy services to edit regional training manual for mine inspectors </t>
  </si>
  <si>
    <t xml:space="preserve">5/NPCA/ISTI/TB/IC/2019</t>
  </si>
  <si>
    <t xml:space="preserve">Consultancy services to draft regional policy on mine health and safety</t>
  </si>
  <si>
    <t xml:space="preserve">6/NPCA/ISTI/TB/IC/2019</t>
  </si>
  <si>
    <t xml:space="preserve">Recruit consultant to facilitate development of a training manual on dossier assessment and GMP inspection for RECs through identified RCORE</t>
  </si>
  <si>
    <t xml:space="preserve">BMGF</t>
  </si>
  <si>
    <t xml:space="preserve">Consultancy Services to develop and maintain  AMRH and M&amp;E  web based portal to facilitate application process, report and work sharing;  redesign and regular update of the website</t>
  </si>
  <si>
    <t xml:space="preserve">SSS</t>
  </si>
  <si>
    <t xml:space="preserve">Commission a Consultant to support AMRH transitioning into AMA</t>
  </si>
  <si>
    <t xml:space="preserve">Create and launch electronic Platform for new AMRH Partnerships</t>
  </si>
  <si>
    <t xml:space="preserve">Consultancy to facilitate annual joint regional planning and review meetings (PIC and High Level Meetings)</t>
  </si>
  <si>
    <t xml:space="preserve">Global Fund </t>
  </si>
  <si>
    <t xml:space="preserve">Counsultany services to facilitate constituency engagement for the new members of the Regional Coordinating Mechanism for the tuberculosis in the mining sector in Southern Africa project </t>
  </si>
  <si>
    <t xml:space="preserve">Consultancy service to deliver RCM Capacity building and Knowledge Exchange including RCM sub-committees</t>
  </si>
  <si>
    <t xml:space="preserve">ASTF: Consultancy services to conduct M&amp;E tracer study of the project and set up a baseline of trainees for annual follow up</t>
  </si>
  <si>
    <t xml:space="preserve">SEFY</t>
  </si>
  <si>
    <t xml:space="preserve">ASTF: Consultancy to develop Curricula for 5 strategic value chains and mainstreamed into National Qualification Frameworks in Benin, Cameroon, Malawi and Niger</t>
  </si>
  <si>
    <t xml:space="preserve">Consultancy Services to develop a manual/toolkit on inclusivity and gender mainstream for infrastructure development &amp; Translation</t>
  </si>
  <si>
    <t xml:space="preserve">Procurement of Facilitation services for the Preparation of Cybersecurity country assessments and facilitation of workshop</t>
  </si>
  <si>
    <t xml:space="preserve">Consultancy Services to Develop demand studies for the North South Corridor railway projects, Beira Corridor and the BGHP</t>
  </si>
  <si>
    <t xml:space="preserve">Provision of Agribusiness Advisory Services to the Grow Africa Programme</t>
  </si>
  <si>
    <t xml:space="preserve">???</t>
  </si>
  <si>
    <t xml:space="preserve">Consultancy Services to develop  the new AUDA branding strategy with logo, tag line and branding guidelines</t>
  </si>
  <si>
    <t xml:space="preserve">01/NPCA/OCEO/COMMS/IC/2019</t>
  </si>
  <si>
    <t xml:space="preserve">Consultancy Services to develop a master plan for the selection, implementation and deployment of  an Enterprise Resource Planning (ERP) System for  ECCAS Secretariat  </t>
  </si>
  <si>
    <t xml:space="preserve">04/NPCA/OCEO/CDD/QCBS/2019</t>
  </si>
  <si>
    <t xml:space="preserve">Consultancy Services to develop ECCAS Secretariat's Standard Operating Procedures for Effective Delivery of the Regional Strategy and Agenda 2063 </t>
  </si>
  <si>
    <t xml:space="preserve">05/NPCA/OCEO/CDD/CQS/2019</t>
  </si>
  <si>
    <t xml:space="preserve">Consultancy Services  for Support to the Africa Region on Enhancing Country Results Frameworks (CRFs) – Coordination of In-Country CRF Activities and Preparations for Regional Engagements</t>
  </si>
  <si>
    <t xml:space="preserve">06/NPCA/OCEO/CDD/IC/2019</t>
  </si>
  <si>
    <t xml:space="preserve">IC</t>
  </si>
  <si>
    <t xml:space="preserve">Consultancy Services  to develop Standard Citizen Engagement Indicators and Tools  for Agenda 2063</t>
  </si>
  <si>
    <t xml:space="preserve">07/NPCA/OCEO/CDD/IC/2019</t>
  </si>
  <si>
    <t xml:space="preserve">Consultancy services for Mapping and appraisal of existing development and policy research think tanks and knowledge organisations/initiatives with interest/focus on Africa and Africa-related issues</t>
  </si>
  <si>
    <t xml:space="preserve">00/NPCA/OCEO/PD/IC/2019</t>
  </si>
  <si>
    <t xml:space="preserve">Consultancy services to prepare intelligence analysis and briefings on evolving trends and to provide early warning signals on A2063 issues in Africa</t>
  </si>
  <si>
    <t xml:space="preserve">Consultancy services to conduct phase 2 of foresight studies.</t>
  </si>
  <si>
    <t xml:space="preserve">Consultancy services for enhancement of the AUDA-NPCA web-portal </t>
  </si>
  <si>
    <t xml:space="preserve">08/NPCA/PIS/SKM/CQS/2019</t>
  </si>
  <si>
    <t xml:space="preserve">PIO</t>
  </si>
  <si>
    <t xml:space="preserve">Consultancy services to develop country level A63 and SDG database</t>
  </si>
  <si>
    <t xml:space="preserve">09/NPCA/PIS/SKM/IC/2019</t>
  </si>
  <si>
    <t xml:space="preserve">Consultancy services for maintenance and hosting of the web-platform </t>
  </si>
  <si>
    <t xml:space="preserve">03/NPCA/PIS/SKM/CQS/2019</t>
  </si>
  <si>
    <t xml:space="preserve">Consultancy services for development of materials and train RECs and MS in knowledge generation, exchange and management </t>
  </si>
  <si>
    <t xml:space="preserve">10/NPCA/PIS/SKM/IC/2019</t>
  </si>
  <si>
    <t xml:space="preserve">Consultancy service for the development and maintance of NEPAD Geo-Portal </t>
  </si>
  <si>
    <t xml:space="preserve">Consultancy service for the Engagement of experts for APP development (Mobile. App, Risk management etc.)</t>
  </si>
  <si>
    <t xml:space="preserve">00/NPCA/ICT/MSC/IC/2019</t>
  </si>
  <si>
    <t xml:space="preserve">Consultancy services to develop a web-based automated invoice receipting systems </t>
  </si>
  <si>
    <t xml:space="preserve">00/NPCA/FIN/MSC/IC/2019</t>
  </si>
  <si>
    <t xml:space="preserve">Consultancy Services for the Finalization of NPCA Accreditation to GCF</t>
  </si>
  <si>
    <t xml:space="preserve">8/NPCA/NRG/CCR/CQS/2019</t>
  </si>
  <si>
    <t xml:space="preserve">Consultancy Services to develop framework document for African Climate Change and Resilience Centre</t>
  </si>
  <si>
    <t xml:space="preserve">9/NPCA/NRG/CCR/IC/2019</t>
  </si>
  <si>
    <t xml:space="preserve">Consultancy Services for the Development and Maintenance of  Database and Dashboard on Status of Regional Flagship Programmes</t>
  </si>
  <si>
    <t xml:space="preserve">10/NPCA/NRG/ENG/IC/2019</t>
  </si>
  <si>
    <t xml:space="preserve">Consultancy Services for the elaboration of 4 feasibility studies and bankable projects-Bioenergy</t>
  </si>
  <si>
    <t xml:space="preserve">10/NPCA/NRG/UEMOA/CQBS/2019</t>
  </si>
  <si>
    <t xml:space="preserve">UEMOA</t>
  </si>
  <si>
    <t xml:space="preserve">Consultancy Services for the Harmonisation of Policies and Regulatory frameworks and capacity strenghtening of Bioenergy</t>
  </si>
  <si>
    <t xml:space="preserve">11/NPCA/NRG/UEMOA/CQS/2019</t>
  </si>
  <si>
    <t xml:space="preserve">Consultancy Services for the knowledge products of Bioenergy</t>
  </si>
  <si>
    <t xml:space="preserve">11/NPCA/NRG/UEMOA/IC/2019</t>
  </si>
  <si>
    <t xml:space="preserve">Procurement of  Audit Services for UEMOA funds</t>
  </si>
  <si>
    <t xml:space="preserve">11/NPCA/NRG/UEMOA/LCS/2019</t>
  </si>
  <si>
    <t xml:space="preserve">LCS</t>
  </si>
  <si>
    <t xml:space="preserve">Consultancy Services to conduct  Feasibility Studies on rural development infrastructure in Uganda, Niger and Cape Verde</t>
  </si>
  <si>
    <t xml:space="preserve">15/NPCA/NRG/AFRIM/QCBS/2019</t>
  </si>
  <si>
    <t xml:space="preserve">KFW</t>
  </si>
  <si>
    <t xml:space="preserve">Consultancy Services for the  Knowledge and technical guidelines on AFIRM </t>
  </si>
  <si>
    <t xml:space="preserve">16/NPCA/NRG/AFRIM/IC/2019</t>
  </si>
  <si>
    <t xml:space="preserve">Procurement of an Individual Consultant to conduct Capacity Development training on AFRIM in Uganda</t>
  </si>
  <si>
    <t xml:space="preserve">17/NPCA/NRG/AFRIM/IC/2019</t>
  </si>
  <si>
    <t xml:space="preserve">Procurement of an Individual Consultant to conduct Capacity Development training on AFRIM in Niger</t>
  </si>
  <si>
    <t xml:space="preserve">Procurement of an Individual Consultant to conduct Capacity Development training on AFRIM in Cape Verde</t>
  </si>
  <si>
    <t xml:space="preserve">Procurement of an Individual Consultant to Coordinate AFIRM Processes in Uganda</t>
  </si>
  <si>
    <t xml:space="preserve">Procurement of an Individual Consultant to Coordinate AFIRM Processes in Niger</t>
  </si>
  <si>
    <t xml:space="preserve">Procurement of an Individual Consultant to Coordinate AFIRM Processes in Cape Verde</t>
  </si>
  <si>
    <t xml:space="preserve">Procurement of Consultancy services for the Assessment of NEPAD internal Accounting systems and internal control </t>
  </si>
  <si>
    <t xml:space="preserve">16/NPCA/NRG/AFRIM/CQS/2019</t>
  </si>
  <si>
    <t xml:space="preserve">Consultancy Services for the AFRIM Audit</t>
  </si>
  <si>
    <t xml:space="preserve">Consultancy Services to Support Cameroon Gender Ministry with coordination, IMS, policy Review, Gender Mainstreaming tools, communication and M&amp;E </t>
  </si>
  <si>
    <t xml:space="preserve">16/NPCA/NRG/GCCASP/IC/2019</t>
  </si>
  <si>
    <t xml:space="preserve">NORAD</t>
  </si>
  <si>
    <t xml:space="preserve">Consultancy Service to Support Rwanda Gender Ministry with coordination, IMS, policy Review, Gender Mainstreaming tools, communication and M&amp;E</t>
  </si>
  <si>
    <t xml:space="preserve">6/NPCA/NRG/GCCASP/IC/2019</t>
  </si>
  <si>
    <t xml:space="preserve">Consultancy Services to Support the Development of Proposals for GCCASP Funding</t>
  </si>
  <si>
    <t xml:space="preserve">Consultancy Services to develop AUDA-NEPAD Blue Economy Strategy and Action Plan</t>
  </si>
  <si>
    <t xml:space="preserve">6/NPCA/NRG/BE/IC/2019</t>
  </si>
  <si>
    <t xml:space="preserve">Consultancy services to develop policy briefs on extractive industries</t>
  </si>
  <si>
    <t xml:space="preserve">32/NPCA/NRG/EIP/IC/2019</t>
  </si>
  <si>
    <t xml:space="preserve">Consultancy Services to assess Countries diagnostics on extractive decision value chain </t>
  </si>
  <si>
    <t xml:space="preserve">33/NPCA/NRG/EIP/QCBS/2019</t>
  </si>
  <si>
    <t xml:space="preserve">Consultancy Services to  pilot the menu planner tool in 10 countries </t>
  </si>
  <si>
    <t xml:space="preserve">01/NPCA/NRG/NUTR/IC/2019</t>
  </si>
  <si>
    <t xml:space="preserve">Consultancy Services to develop continental HGSF policy guidelines </t>
  </si>
  <si>
    <t xml:space="preserve">02/NPCA/NRG/NUTR/IC/2019</t>
  </si>
  <si>
    <t xml:space="preserve">Consultancy Services  to develop food Composition Tables</t>
  </si>
  <si>
    <t xml:space="preserve">04/NPCA/NRG/NUTR/IC/2019</t>
  </si>
  <si>
    <t xml:space="preserve">Consultancy Services to develop Africa Food Safety Alert Portal / System</t>
  </si>
  <si>
    <t xml:space="preserve">05/NPCA/NRG/NUTR/CQS/2019</t>
  </si>
  <si>
    <t xml:space="preserve">Total Planned Cost</t>
  </si>
  <si>
    <t xml:space="preserve">Total Actual Cost</t>
  </si>
  <si>
    <t xml:space="preserve">Total Number of Activities Planned</t>
  </si>
  <si>
    <t xml:space="preserve">Total Number of Activities Implemented </t>
  </si>
  <si>
    <t xml:space="preserve">Number of Activities in Process</t>
  </si>
  <si>
    <t xml:space="preserve">9</t>
  </si>
  <si>
    <t xml:space="preserve">Summary</t>
  </si>
  <si>
    <t xml:space="preserve">Variance</t>
  </si>
  <si>
    <t xml:space="preserve">Total value </t>
  </si>
  <si>
    <t xml:space="preserve">Consultancy</t>
  </si>
  <si>
    <t xml:space="preserve">Goods</t>
  </si>
  <si>
    <t xml:space="preserve">Works </t>
  </si>
  <si>
    <t xml:space="preserve">Total by dept</t>
  </si>
  <si>
    <t xml:space="preserve">YOUTH &amp; SKILLS</t>
  </si>
  <si>
    <t xml:space="preserve">Total value  by Category</t>
  </si>
  <si>
    <t xml:space="preserve">DEPARTMENT</t>
  </si>
  <si>
    <t xml:space="preserve">Planned </t>
  </si>
  <si>
    <t xml:space="preserve">%</t>
  </si>
  <si>
    <t xml:space="preserve">Total Value Category.</t>
  </si>
  <si>
    <t xml:space="preserve">Procurement Executed </t>
  </si>
  <si>
    <t xml:space="preserve">Procurement Unexecuted </t>
  </si>
  <si>
    <t xml:space="preserve">ANNUAL 2018 PROCUREMENT PLAN  </t>
  </si>
  <si>
    <t xml:space="preserve">WORKS</t>
  </si>
  <si>
    <t xml:space="preserve">Draft Bid Documents, including specs and quantities, draft SPN</t>
  </si>
  <si>
    <t xml:space="preserve">BASIC DATA</t>
  </si>
  <si>
    <t xml:space="preserve">Spec Proc Notice
Advert</t>
  </si>
  <si>
    <t xml:space="preserve">Bidding Period</t>
  </si>
  <si>
    <t xml:space="preserve">Bid Evaluation</t>
  </si>
  <si>
    <t xml:space="preserve">Goods contract Procurement Description*</t>
  </si>
  <si>
    <t xml:space="preserve">Package
Number</t>
  </si>
  <si>
    <t xml:space="preserve">Lot
Number</t>
  </si>
  <si>
    <t xml:space="preserve">Estimated Amount in US $</t>
  </si>
  <si>
    <t xml:space="preserve">Procurement Method</t>
  </si>
  <si>
    <t xml:space="preserve">Pre-or Post Qualification</t>
  </si>
  <si>
    <t xml:space="preserve">Prior or Post Review</t>
  </si>
  <si>
    <t xml:space="preserve">Prep &amp; Submission
by Ex Agency</t>
  </si>
  <si>
    <t xml:space="preserve">On-line UNDB
Gateway
Nat Press</t>
  </si>
  <si>
    <t xml:space="preserve">Bid Invitation Date</t>
  </si>
  <si>
    <t xml:space="preserve">Bid Closing-Opening</t>
  </si>
  <si>
    <t xml:space="preserve">Submission
Bid Eval Rpt</t>
  </si>
  <si>
    <t xml:space="preserve">Contract Amount in US$'000</t>
  </si>
  <si>
    <t xml:space="preserve">Date
Contract
Award</t>
  </si>
  <si>
    <t xml:space="preserve">Date
Contract
Signature</t>
  </si>
  <si>
    <t xml:space="preserve">Opening
of 
Let of Credit</t>
  </si>
  <si>
    <t xml:space="preserve">Arrival
of
Goods</t>
  </si>
  <si>
    <t xml:space="preserve">Inspection
Final
Acceptance</t>
  </si>
  <si>
    <t xml:space="preserve">4 - 7 wks</t>
  </si>
  <si>
    <t xml:space="preserve">1.5 - 2 wks</t>
  </si>
  <si>
    <t xml:space="preserve">6 to</t>
  </si>
  <si>
    <t xml:space="preserve">1.5 - 3 wks</t>
  </si>
  <si>
    <t xml:space="preserve">1.5-3 wks</t>
  </si>
  <si>
    <t xml:space="preserve">Renovation of a primary health care facility in the Eastern Cape</t>
  </si>
  <si>
    <t xml:space="preserve">RFB</t>
  </si>
  <si>
    <t xml:space="preserve">Renovation works to NEPAD Auditorium, conference room and  canteen</t>
  </si>
  <si>
    <t xml:space="preserve">Total Cost</t>
  </si>
  <si>
    <t xml:space="preserve">Youth &amp; Skills</t>
  </si>
  <si>
    <t xml:space="preserve">GOODS</t>
  </si>
  <si>
    <t xml:space="preserve">JAN 2018 - DEC 2018</t>
  </si>
  <si>
    <t xml:space="preserve">Date Contract Signature</t>
  </si>
  <si>
    <t xml:space="preserve">PO number</t>
  </si>
  <si>
    <t xml:space="preserve">Prequalification tender for the supply, installation and commencement of BIAWE entrepreneurship equipment to four (4) BIAWE incubation centres in four Countries  </t>
  </si>
  <si>
    <t xml:space="preserve">03/NPCA/CEO/GD-BIAWE/PQ/2018</t>
  </si>
  <si>
    <t xml:space="preserve">4</t>
  </si>
  <si>
    <t xml:space="preserve">Pre-Qualification (Open)</t>
  </si>
  <si>
    <t xml:space="preserve">Pre</t>
  </si>
  <si>
    <t xml:space="preserve">Changed to Selective Tendering</t>
  </si>
  <si>
    <t xml:space="preserve">Pre-Qualification (Selective)</t>
  </si>
  <si>
    <t xml:space="preserve">Procurement of virtual datacenter equipment and leasing services</t>
  </si>
  <si>
    <t xml:space="preserve">17/NPCA/CS/ADMIN/ICT/RFB/2018</t>
  </si>
  <si>
    <t xml:space="preserve">Procurement an ambulance and a minibus for staff/patients for a primary health care facility in Easten Cape</t>
  </si>
  <si>
    <t xml:space="preserve">RFQ</t>
  </si>
  <si>
    <t xml:space="preserve">Editing of video footage for the baseline situation on TB &amp; Occupation Health of Safety</t>
  </si>
  <si>
    <t xml:space="preserve">Procurement of TB project communications materials</t>
  </si>
  <si>
    <t xml:space="preserve"> ASTF: Office equipment and Materials for ASTF</t>
  </si>
  <si>
    <t xml:space="preserve">Hosting and maintenance Services for Grow Africa website - Contract Renewal for Assyst</t>
  </si>
  <si>
    <t xml:space="preserve">01</t>
  </si>
  <si>
    <t xml:space="preserve">DP</t>
  </si>
  <si>
    <t xml:space="preserve">Renewal of Subscription of various service packages for Grow Africa (Google Business, Monkey survey, Mail Chimp) </t>
  </si>
  <si>
    <t xml:space="preserve">04</t>
  </si>
  <si>
    <t xml:space="preserve">Procurement of Grow Africa Communication Equipment (2 Cameras)</t>
  </si>
  <si>
    <t xml:space="preserve">Procurement of USD Communications Materials </t>
  </si>
  <si>
    <t xml:space="preserve">Procurement of Printing Services for Communication Documents (Drafting, Designing, Translation and Printing of Communication Documents Services) of Grow Africa Corporate Bronchure for 15 countries </t>
  </si>
  <si>
    <t xml:space="preserve">02</t>
  </si>
  <si>
    <t xml:space="preserve">Procurement of Media services (Press Release &amp; Interviews for GA) - APO</t>
  </si>
  <si>
    <t xml:space="preserve">19</t>
  </si>
  <si>
    <t xml:space="preserve">Procurement of Goods - Printing of publications, e.g 2018 footprint document, comms strategy, AUDA info sheet and brochure</t>
  </si>
  <si>
    <t xml:space="preserve">Procurement of Software licence renewals for CLA and Meltwater and purchasing of design software for Comms unit</t>
  </si>
  <si>
    <t xml:space="preserve">2</t>
  </si>
  <si>
    <t xml:space="preserve">Procurement of New cameras, business card printing machine, drones and microphones for Comms unit</t>
  </si>
  <si>
    <t xml:space="preserve">3</t>
  </si>
  <si>
    <t xml:space="preserve">Procurement of Promotional materials for Comms </t>
  </si>
  <si>
    <t xml:space="preserve">Procurement of Translation services for the NEPAD portal</t>
  </si>
  <si>
    <t xml:space="preserve">Procurement of exhibition equipment for the launch of the NEPAD portal</t>
  </si>
  <si>
    <t xml:space="preserve">5</t>
  </si>
  <si>
    <t xml:space="preserve">Procurement of software licences for the NEPAD web-portal </t>
  </si>
  <si>
    <t xml:space="preserve">6</t>
  </si>
  <si>
    <t xml:space="preserve">Procurement of web-content, including knowledge products for SKM  (Design and Layout and Printing of Knowledge products)</t>
  </si>
  <si>
    <t xml:space="preserve">Procurement of office equipment and licences for Admin Unit</t>
  </si>
  <si>
    <t xml:space="preserve">Procurement of Network/Computer equipment and configuration (Hardware, Software and Service)</t>
  </si>
  <si>
    <t xml:space="preserve">Procurement of ICT Operation Center equipment, software and accessories</t>
  </si>
  <si>
    <t xml:space="preserve">Procurement of IT Training on Network, Security and Service Provision system</t>
  </si>
  <si>
    <t xml:space="preserve">Procurement of mobile phone Contracts and 3G services</t>
  </si>
  <si>
    <t xml:space="preserve">Procurement of office consumables, groceries, kitchen appliances and stationery etc)</t>
  </si>
  <si>
    <t xml:space="preserve">Procurement of security services for NEPAD offices</t>
  </si>
  <si>
    <t xml:space="preserve">Maintenance, supervision and Evaluation of cleaning  services for NEPAD offices</t>
  </si>
  <si>
    <t xml:space="preserve">Procurement of security system enhancements equipment</t>
  </si>
  <si>
    <t xml:space="preserve">Procument of delivery of newspapers to NEPAD office</t>
  </si>
  <si>
    <t xml:space="preserve">Procurement of water and milk for NEPAD office</t>
  </si>
  <si>
    <t xml:space="preserve">Leasing of additional office space(Within and outside the premises)</t>
  </si>
  <si>
    <t xml:space="preserve">Functionalizing of  inventory management system</t>
  </si>
  <si>
    <t xml:space="preserve">Procurement of Office  Furniture</t>
  </si>
  <si>
    <t xml:space="preserve">Procurement of Laptops and computer accessories</t>
  </si>
  <si>
    <t xml:space="preserve">Framework contract for transport services</t>
  </si>
  <si>
    <t xml:space="preserve">Training and Installation of Amadeus for travel unit </t>
  </si>
  <si>
    <t xml:space="preserve">Training of IPC members on the new Procurement manual Version 3</t>
  </si>
  <si>
    <t xml:space="preserve">NEPAD Annual Procurement Plan retreat- 2019</t>
  </si>
  <si>
    <t xml:space="preserve">Purchase of Mobility Plan IT Software </t>
  </si>
  <si>
    <t xml:space="preserve">Advertisements of Tenders </t>
  </si>
  <si>
    <t xml:space="preserve">Framework Contract for Video Production services</t>
  </si>
  <si>
    <t xml:space="preserve">04/NPCA/CS/ADMIN/FMC/2018</t>
  </si>
  <si>
    <t xml:space="preserve">Framework Contract for supply of stationery and office supplies</t>
  </si>
  <si>
    <t xml:space="preserve">05/NPCA/CS/ADMIN/FMC/2018</t>
  </si>
  <si>
    <t xml:space="preserve">Framework Contract for Communication &amp; Promotion Materials – Including Branding, Design and printing services </t>
  </si>
  <si>
    <t xml:space="preserve">06/NPCA/CS/ADMIN/FMC/2018</t>
  </si>
  <si>
    <t xml:space="preserve">Framework Contract for  provision of transportation services for NEPAD Agency</t>
  </si>
  <si>
    <t xml:space="preserve">07/NPCA/CS/ADMIN/FMC/2018</t>
  </si>
  <si>
    <t xml:space="preserve">Framework Contract for provision of catering services for NEPAD Agency</t>
  </si>
  <si>
    <t xml:space="preserve">08/NPCA/CS/ADMIN/FMC/2018</t>
  </si>
  <si>
    <t xml:space="preserve">GCCASP Knowledge Management Products and Promotional Materials</t>
  </si>
  <si>
    <t xml:space="preserve">GCCASP Knowledge Management Portal and Catalogue</t>
  </si>
  <si>
    <t xml:space="preserve">Procurement of Goods - Design and printing of the policy guidelines, harmonised food standards and food composition table </t>
  </si>
  <si>
    <t xml:space="preserve">TOTAL</t>
  </si>
  <si>
    <t xml:space="preserve">Consultancy </t>
  </si>
  <si>
    <t xml:space="preserve">Meetings &amp; Conference </t>
  </si>
  <si>
    <t xml:space="preserve">RIIT</t>
  </si>
  <si>
    <t xml:space="preserve">YOURTH &amp; SKILLS</t>
  </si>
  <si>
    <t xml:space="preserve">Total Value </t>
  </si>
  <si>
    <t xml:space="preserve">LIST OF PROMOTIONAL MATERIALS</t>
  </si>
  <si>
    <t xml:space="preserve">Business Unit</t>
  </si>
  <si>
    <t xml:space="preserve">Source of Funds</t>
  </si>
  <si>
    <t xml:space="preserve">Supplier</t>
  </si>
  <si>
    <t xml:space="preserve"> Produce and disseminate quarerly newsletters in English and French - STEM</t>
  </si>
  <si>
    <t xml:space="preserve">MS</t>
  </si>
  <si>
    <t xml:space="preserve">Design print and disseminate training materials and STEM/STI resources to inform policy</t>
  </si>
  <si>
    <t xml:space="preserve">Printing SGCI synthesized reports, pamphlets and policy briefs, AIO3. ASTII</t>
  </si>
  <si>
    <t xml:space="preserve">ISSGC103223????</t>
  </si>
  <si>
    <t xml:space="preserve">Production and printing of Guiding documents (policy briefs) for STI champions  and status of health research and innovation - AESA</t>
  </si>
  <si>
    <t xml:space="preserve">DP???</t>
  </si>
  <si>
    <t xml:space="preserve"> Design, print and disemminate the Clinical Trails Training Manual - AMRH</t>
  </si>
  <si>
    <t xml:space="preserve">USAID/MSH
MTaPs</t>
  </si>
  <si>
    <t xml:space="preserve">x</t>
  </si>
  <si>
    <t xml:space="preserve">Produce and disseminate a popular version of AMRH annual report sumamry</t>
  </si>
  <si>
    <t xml:space="preserve">Produce and dissemiante AMRH advocacy materials i.e. videos, policy briefs, infograpghics, podcasts, etc.</t>
  </si>
  <si>
    <t xml:space="preserve">X</t>
  </si>
  <si>
    <t xml:space="preserve">Publish AMRH articles and success stories in the media</t>
  </si>
  <si>
    <t xml:space="preserve">Estimated Total</t>
  </si>
  <si>
    <t xml:space="preserve">DOCUMENT SUBMISSION WITHIN PROCUREMENT UNIT</t>
  </si>
  <si>
    <t xml:space="preserve">DATE</t>
  </si>
  <si>
    <t xml:space="preserve">SUPPLIER NAME</t>
  </si>
  <si>
    <t xml:space="preserve">SERVICE DESCRITION</t>
  </si>
  <si>
    <t xml:space="preserve">PO NUMBER</t>
  </si>
  <si>
    <t xml:space="preserve">PO DATE</t>
  </si>
  <si>
    <t xml:space="preserve">FUNDER</t>
  </si>
  <si>
    <t xml:space="preserve">REQUESTING UNIT</t>
  </si>
  <si>
    <t xml:space="preserve">ZAR AMOUNT</t>
  </si>
  <si>
    <t xml:space="preserve">USD AMOUNT</t>
  </si>
  <si>
    <t xml:space="preserve">CORINE</t>
  </si>
  <si>
    <t xml:space="preserve">ASEYE</t>
  </si>
  <si>
    <t xml:space="preserve">COMMENTS</t>
  </si>
  <si>
    <t xml:space="preserve">LIST OF VIDEO PRODUCTIONS</t>
  </si>
  <si>
    <t xml:space="preserve">Vendor</t>
  </si>
  <si>
    <t xml:space="preserve">Contract Signature</t>
  </si>
  <si>
    <t xml:space="preserve">7</t>
  </si>
  <si>
    <t xml:space="preserve">TR NUMBER</t>
  </si>
  <si>
    <t xml:space="preserve">TR DATE</t>
  </si>
  <si>
    <t xml:space="preserve">WBS</t>
  </si>
  <si>
    <t xml:space="preserve">Description</t>
  </si>
  <si>
    <t xml:space="preserve">Amount</t>
  </si>
  <si>
    <t xml:space="preserve">Planning</t>
  </si>
  <si>
    <t xml:space="preserve">Planned Procurement Activities</t>
  </si>
  <si>
    <t xml:space="preserve">Actual Cost</t>
  </si>
  <si>
    <t xml:space="preserve">Implemented planned Procurement Activities</t>
  </si>
  <si>
    <t xml:space="preserve">Implemented Meetings/Workshops</t>
  </si>
  <si>
    <t xml:space="preserve">Tickets</t>
  </si>
  <si>
    <t xml:space="preserve">Contracts Extension </t>
  </si>
  <si>
    <t xml:space="preserve">Subtotal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 &quot;R &quot;* #,##0.00_ ;_ &quot;R &quot;* \-#,##0.00_ ;_ &quot;R &quot;* \-??_ ;_ @_ "/>
    <numFmt numFmtId="167" formatCode="@"/>
    <numFmt numFmtId="168" formatCode="0"/>
    <numFmt numFmtId="169" formatCode="[$-409]d\-mmm\-yy;@"/>
    <numFmt numFmtId="170" formatCode="#,##0.00"/>
    <numFmt numFmtId="171" formatCode="#,##0"/>
    <numFmt numFmtId="172" formatCode="[$$-409]#,##0.00"/>
    <numFmt numFmtId="173" formatCode="0.00"/>
    <numFmt numFmtId="174" formatCode="_([$$-409]* #,##0.00_);_([$$-409]* \(#,##0.00\);_([$$-409]* \-??_);_(@_)"/>
    <numFmt numFmtId="175" formatCode="[$-409]d\-mmm\-yy"/>
    <numFmt numFmtId="176" formatCode="[$-409]mmm\-yy"/>
    <numFmt numFmtId="177" formatCode="[$-1C09]dd\ mmmm\ yyyy;@"/>
    <numFmt numFmtId="178" formatCode="&quot;R &quot;#,##0.00"/>
    <numFmt numFmtId="179" formatCode="[$ZAR]\ #,##0.00;[RED][$ZAR]\ 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2"/>
      <name val="Calibri"/>
      <family val="2"/>
    </font>
    <font>
      <b val="true"/>
      <u val="single"/>
      <sz val="12"/>
      <color rgb="FF00008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424242"/>
      <name val="Calibri"/>
      <family val="2"/>
    </font>
    <font>
      <b val="true"/>
      <sz val="10"/>
      <color rgb="FFFFFFFF"/>
      <name val="Calibri"/>
      <family val="2"/>
    </font>
    <font>
      <sz val="9"/>
      <color rgb="FF424242"/>
      <name val="Calibri"/>
      <family val="2"/>
    </font>
    <font>
      <sz val="12"/>
      <color rgb="FFE3E3E3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6"/>
      <color rgb="FF808080"/>
      <name val="Cambria"/>
      <family val="2"/>
    </font>
    <font>
      <b val="true"/>
      <sz val="9"/>
      <color rgb="FF333399"/>
      <name val="Calibri"/>
      <family val="2"/>
    </font>
    <font>
      <strike val="true"/>
      <sz val="12"/>
      <name val="Times New Roman"/>
      <family val="1"/>
    </font>
    <font>
      <b val="true"/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sz val="16"/>
      <color rgb="FFFF0000"/>
      <name val="Calibri"/>
      <family val="2"/>
    </font>
    <font>
      <sz val="11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99933"/>
        <bgColor rgb="FF9BBB59"/>
      </patternFill>
    </fill>
    <fill>
      <patternFill patternType="solid">
        <fgColor rgb="FFE3E3E3"/>
        <bgColor rgb="FFD9D9D9"/>
      </patternFill>
    </fill>
    <fill>
      <patternFill patternType="solid">
        <fgColor rgb="FF69FFFF"/>
        <bgColor rgb="FFA6CAF0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00FFFF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7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6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6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6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6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11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11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1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1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  <cellStyle name="Normal 3" xfId="25"/>
    <cellStyle name="Excel_BuiltIn_Accent3" xfId="26"/>
  </cellStyles>
  <dxfs count="10">
    <dxf>
      <fill>
        <patternFill patternType="solid">
          <fgColor rgb="FF69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C0504D"/>
      <rgbColor rgb="FFF2F2F2"/>
      <rgbColor rgb="FF69FFFF"/>
      <rgbColor rgb="FF660066"/>
      <rgbColor rgb="FFFF8080"/>
      <rgbColor rgb="FF3333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BFBFB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8064A2"/>
      <rgbColor rgb="FF2C4D75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800" spc="-1" strike="noStrike">
                <a:solidFill>
                  <a:srgbClr val="424242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433792735856"/>
          <c:y val="0.0425446785809549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3105916393817"/>
          <c:y val="0.20605494798613"/>
          <c:w val="0.909997715678063"/>
          <c:h val="0.7594025073352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Consultancy!$B$303:$B$304</c:f>
              <c:strCache>
                <c:ptCount val="2"/>
                <c:pt idx="0">
                  <c:v>Procurement Executed </c:v>
                </c:pt>
                <c:pt idx="1">
                  <c:v>Procurement Unexecuted </c:v>
                </c:pt>
              </c:strCache>
            </c:strRef>
          </c:cat>
          <c:val>
            <c:numRef>
              <c:f>Consultancy!$C$303:$C$304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433488159598"/>
          <c:y val="0.520538810349427"/>
          <c:w val="0.28744384375238"/>
          <c:h val="0.15524139770605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600" spc="-1" strike="noStrike">
                <a:solidFill>
                  <a:srgbClr val="808080"/>
                </a:solidFill>
                <a:latin typeface="Cambria"/>
              </a:rPr>
              <a:t>2018 APP by Procurement category</a:t>
            </a:r>
          </a:p>
        </c:rich>
      </c:tx>
      <c:layout>
        <c:manualLayout>
          <c:xMode val="edge"/>
          <c:yMode val="edge"/>
          <c:x val="0.438972667295005"/>
          <c:y val="0.049184379634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273327049953"/>
          <c:y val="0.0869995056846268"/>
          <c:w val="0.785108388312912"/>
          <c:h val="0.913000494315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Consultancy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4</c:f>
              <c:numCache>
                <c:formatCode>General</c:formatCode>
                <c:ptCount val="1"/>
                <c:pt idx="0">
                  <c:v>5399900</c:v>
                </c:pt>
              </c:numCache>
            </c:numRef>
          </c:val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</c:f>
              <c:numCache>
                <c:formatCode>General</c:formatCode>
                <c:ptCount val="1"/>
                <c:pt idx="0">
                  <c:v>1472790</c:v>
                </c:pt>
              </c:numCache>
            </c:numRef>
          </c:val>
        </c:ser>
        <c:ser>
          <c:idx val="2"/>
          <c:order val="2"/>
          <c:tx>
            <c:strRef>
              <c:f>Sheet1!$D$6</c:f>
              <c:strCache>
                <c:ptCount val="1"/>
                <c:pt idx="0">
                  <c:v>Work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6</c:f>
              <c:numCache>
                <c:formatCode>General</c:formatCode>
                <c:ptCount val="1"/>
                <c:pt idx="0">
                  <c:v>235000</c:v>
                </c:pt>
              </c:numCache>
            </c:numRef>
          </c:val>
        </c:ser>
        <c:ser>
          <c:idx val="3"/>
          <c:order val="3"/>
          <c:tx>
            <c:strRef>
              <c:f>Sheet1!$D$7</c:f>
              <c:strCache>
                <c:ptCount val="1"/>
                <c:pt idx="0">
                  <c:v>Meetings &amp; Conference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7</c:f>
              <c:numCache>
                <c:formatCode>General</c:formatCode>
                <c:ptCount val="1"/>
                <c:pt idx="0">
                  <c:v>649515.65</c:v>
                </c:pt>
              </c:numCache>
            </c:numRef>
          </c:val>
        </c:ser>
        <c:gapWidth val="267"/>
        <c:overlap val="-43"/>
        <c:axId val="19331764"/>
        <c:axId val="51243811"/>
      </c:barChart>
      <c:catAx>
        <c:axId val="19331764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1243811"/>
        <c:crossesAt val="0"/>
        <c:auto val="1"/>
        <c:lblAlgn val="ctr"/>
        <c:lblOffset val="100"/>
        <c:noMultiLvlLbl val="0"/>
      </c:catAx>
      <c:valAx>
        <c:axId val="5124381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933176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6564561734213"/>
          <c:y val="0.920909540286703"/>
          <c:w val="0.445523091423186"/>
          <c:h val="0.046465645081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800" spc="-1" strike="noStrike">
                <a:solidFill>
                  <a:srgbClr val="424242"/>
                </a:solidFill>
                <a:latin typeface="Calibri"/>
              </a:rPr>
              <a:t>APP 2018 BY PROGARMMES</a:t>
            </a:r>
          </a:p>
        </c:rich>
      </c:tx>
      <c:layout>
        <c:manualLayout>
          <c:xMode val="edge"/>
          <c:yMode val="edge"/>
          <c:x val="0.343878357030016"/>
          <c:y val="0.0233301838796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968404423381"/>
          <c:y val="0.0846718511519733"/>
          <c:w val="0.845537124802528"/>
          <c:h val="0.915328148848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D$40:$D$46</c:f>
              <c:strCache>
                <c:ptCount val="7"/>
                <c:pt idx="0">
                  <c:v>NRG</c:v>
                </c:pt>
                <c:pt idx="1">
                  <c:v>OCEO</c:v>
                </c:pt>
                <c:pt idx="2">
                  <c:v>BS</c:v>
                </c:pt>
                <c:pt idx="3">
                  <c:v>RIIT</c:v>
                </c:pt>
                <c:pt idx="4">
                  <c:v>ISTI</c:v>
                </c:pt>
                <c:pt idx="5">
                  <c:v>YOURTH &amp; SKILLS</c:v>
                </c:pt>
                <c:pt idx="6">
                  <c:v>Total Value </c:v>
                </c:pt>
              </c:strCache>
            </c:strRef>
          </c:cat>
          <c:val>
            <c:numRef>
              <c:f>Sheet1!$E$40:$E$46</c:f>
              <c:numCache>
                <c:formatCode>General</c:formatCode>
                <c:ptCount val="7"/>
                <c:pt idx="0">
                  <c:v>3039850</c:v>
                </c:pt>
                <c:pt idx="1">
                  <c:v>1442745.75</c:v>
                </c:pt>
                <c:pt idx="2">
                  <c:v>905240</c:v>
                </c:pt>
                <c:pt idx="3">
                  <c:v>780595</c:v>
                </c:pt>
                <c:pt idx="4">
                  <c:v>491100</c:v>
                </c:pt>
                <c:pt idx="5">
                  <c:v>121000</c:v>
                </c:pt>
                <c:pt idx="6">
                  <c:v>6780530.75</c:v>
                </c:pt>
              </c:numCache>
            </c:numRef>
          </c:val>
        </c:ser>
        <c:gapWidth val="65"/>
        <c:overlap val="0"/>
        <c:axId val="76002897"/>
        <c:axId val="9564869"/>
      </c:barChart>
      <c:catAx>
        <c:axId val="76002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424242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564869"/>
        <c:crossesAt val="0"/>
        <c:auto val="1"/>
        <c:lblAlgn val="ctr"/>
        <c:lblOffset val="100"/>
        <c:noMultiLvlLbl val="0"/>
      </c:catAx>
      <c:valAx>
        <c:axId val="9564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60028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196682464455"/>
          <c:y val="0.50599607529617"/>
          <c:w val="0.119826224328594"/>
          <c:h val="0.0845991714514136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800" spc="-1" strike="noStrike">
                <a:solidFill>
                  <a:srgbClr val="424242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6368135300053"/>
          <c:y val="0.0234072123473045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2156344592322"/>
          <c:y val="0.114402750347451"/>
          <c:w val="0.812088598472109"/>
          <c:h val="0.8663594470046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c4d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D$85:$D$91</c:f>
              <c:strCache>
                <c:ptCount val="7"/>
                <c:pt idx="0">
                  <c:v>NRG</c:v>
                </c:pt>
                <c:pt idx="1">
                  <c:v>OCEO</c:v>
                </c:pt>
                <c:pt idx="2">
                  <c:v>BS</c:v>
                </c:pt>
                <c:pt idx="3">
                  <c:v>RIIT</c:v>
                </c:pt>
                <c:pt idx="4">
                  <c:v>ISTI</c:v>
                </c:pt>
                <c:pt idx="5">
                  <c:v>YOURTH &amp; SKILLS</c:v>
                </c:pt>
                <c:pt idx="6">
                  <c:v/>
                </c:pt>
              </c:strCache>
            </c:strRef>
          </c:cat>
          <c:val>
            <c:numRef>
              <c:f>Sheet1!$E$85:$E$91</c:f>
              <c:numCache>
                <c:formatCode>General</c:formatCode>
                <c:ptCount val="7"/>
                <c:pt idx="0">
                  <c:v>3039850</c:v>
                </c:pt>
                <c:pt idx="1">
                  <c:v>1442745.75</c:v>
                </c:pt>
                <c:pt idx="2">
                  <c:v>905240</c:v>
                </c:pt>
                <c:pt idx="3">
                  <c:v>780595</c:v>
                </c:pt>
                <c:pt idx="4">
                  <c:v>491100</c:v>
                </c:pt>
                <c:pt idx="5">
                  <c:v>121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6976889444097"/>
          <c:y val="0.396167068978129"/>
          <c:w val="0.135588334214193"/>
          <c:h val="0.30195303928022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0</xdr:row>
      <xdr:rowOff>82440</xdr:rowOff>
    </xdr:from>
    <xdr:to>
      <xdr:col>11</xdr:col>
      <xdr:colOff>1440</xdr:colOff>
      <xdr:row>304</xdr:row>
      <xdr:rowOff>25560</xdr:rowOff>
    </xdr:to>
    <xdr:graphicFrame>
      <xdr:nvGraphicFramePr>
        <xdr:cNvPr id="0" name="Chart 9"/>
        <xdr:cNvGraphicFramePr/>
      </xdr:nvGraphicFramePr>
      <xdr:xfrm>
        <a:off x="9389160" y="73683360"/>
        <a:ext cx="4727520" cy="26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5</xdr:row>
      <xdr:rowOff>107640</xdr:rowOff>
    </xdr:from>
    <xdr:to>
      <xdr:col>18</xdr:col>
      <xdr:colOff>479160</xdr:colOff>
      <xdr:row>33</xdr:row>
      <xdr:rowOff>19080</xdr:rowOff>
    </xdr:to>
    <xdr:graphicFrame>
      <xdr:nvGraphicFramePr>
        <xdr:cNvPr id="1" name="Chart 1"/>
        <xdr:cNvGraphicFramePr/>
      </xdr:nvGraphicFramePr>
      <xdr:xfrm>
        <a:off x="5491440" y="914040"/>
        <a:ext cx="7638840" cy="436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8400</xdr:colOff>
      <xdr:row>39</xdr:row>
      <xdr:rowOff>114480</xdr:rowOff>
    </xdr:from>
    <xdr:to>
      <xdr:col>22</xdr:col>
      <xdr:colOff>60480</xdr:colOff>
      <xdr:row>70</xdr:row>
      <xdr:rowOff>82440</xdr:rowOff>
    </xdr:to>
    <xdr:graphicFrame>
      <xdr:nvGraphicFramePr>
        <xdr:cNvPr id="2" name="Chart 4"/>
        <xdr:cNvGraphicFramePr/>
      </xdr:nvGraphicFramePr>
      <xdr:xfrm>
        <a:off x="6149520" y="6330960"/>
        <a:ext cx="91148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280</xdr:colOff>
      <xdr:row>74</xdr:row>
      <xdr:rowOff>114120</xdr:rowOff>
    </xdr:from>
    <xdr:to>
      <xdr:col>21</xdr:col>
      <xdr:colOff>13680</xdr:colOff>
      <xdr:row>105</xdr:row>
      <xdr:rowOff>56880</xdr:rowOff>
    </xdr:to>
    <xdr:graphicFrame>
      <xdr:nvGraphicFramePr>
        <xdr:cNvPr id="3" name="Chart 3"/>
        <xdr:cNvGraphicFramePr/>
      </xdr:nvGraphicFramePr>
      <xdr:xfrm>
        <a:off x="7086960" y="11950560"/>
        <a:ext cx="7492320" cy="49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2018%20APP/2018%20NEPAD%20Consolidated%20Procurement%20Plan%20final%20-%20V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ncy"/>
      <sheetName val="Works"/>
      <sheetName val=" Goods"/>
      <sheetName val="Sheet1"/>
      <sheetName val="list of promotional materials"/>
      <sheetName val="list of VIDEO productions"/>
      <sheetName val="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M304"/>
  <sheetViews>
    <sheetView showFormulas="false" showGridLines="true" showRowColHeaders="true" showZeros="true" rightToLeft="false" tabSelected="true" showOutlineSymbols="true" defaultGridColor="true" view="normal" topLeftCell="A25" colorId="64" zoomScale="99" zoomScaleNormal="99" zoomScalePageLayoutView="100" workbookViewId="0">
      <pane xSplit="3" ySplit="8" topLeftCell="D33" activePane="bottomRight" state="frozen"/>
      <selection pane="topLeft" activeCell="A25" activeCellId="0" sqref="A25"/>
      <selection pane="topRight" activeCell="D25" activeCellId="0" sqref="D25"/>
      <selection pane="bottomLeft" activeCell="A33" activeCellId="0" sqref="A33"/>
      <selection pane="bottomRight" activeCell="D33" activeCellId="0" sqref="D33:D3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39.81"/>
    <col collapsed="false" customWidth="true" hidden="true" outlineLevel="0" max="3" min="3" style="2" width="35.17"/>
    <col collapsed="false" customWidth="true" hidden="false" outlineLevel="0" max="4" min="4" style="3" width="20.26"/>
    <col collapsed="false" customWidth="true" hidden="false" outlineLevel="0" max="5" min="5" style="4" width="16.72"/>
    <col collapsed="false" customWidth="true" hidden="false" outlineLevel="0" max="6" min="6" style="5" width="16.44"/>
    <col collapsed="false" customWidth="true" hidden="false" outlineLevel="0" max="7" min="7" style="1" width="29.44"/>
    <col collapsed="false" customWidth="true" hidden="false" outlineLevel="0" max="8" min="8" style="1" width="23.99"/>
    <col collapsed="false" customWidth="true" hidden="false" outlineLevel="0" max="9" min="9" style="1" width="18.81"/>
    <col collapsed="false" customWidth="true" hidden="false" outlineLevel="0" max="10" min="10" style="1" width="15.44"/>
    <col collapsed="false" customWidth="true" hidden="false" outlineLevel="0" max="11" min="11" style="1" width="8.81"/>
    <col collapsed="false" customWidth="true" hidden="false" outlineLevel="0" max="12" min="12" style="1" width="16.17"/>
    <col collapsed="false" customWidth="true" hidden="true" outlineLevel="0" max="13" min="13" style="1" width="13.53"/>
    <col collapsed="false" customWidth="true" hidden="true" outlineLevel="0" max="14" min="14" style="1" width="16.26"/>
    <col collapsed="false" customWidth="true" hidden="true" outlineLevel="0" max="17" min="15" style="1" width="13.53"/>
    <col collapsed="false" customWidth="true" hidden="true" outlineLevel="0" max="18" min="18" style="1" width="7.72"/>
    <col collapsed="false" customWidth="true" hidden="true" outlineLevel="0" max="19" min="19" style="1" width="16.81"/>
    <col collapsed="false" customWidth="true" hidden="true" outlineLevel="0" max="20" min="20" style="1" width="14.44"/>
    <col collapsed="false" customWidth="true" hidden="true" outlineLevel="0" max="25" min="21" style="1" width="16.81"/>
    <col collapsed="false" customWidth="true" hidden="true" outlineLevel="0" max="26" min="26" style="1" width="9.44"/>
    <col collapsed="false" customWidth="true" hidden="true" outlineLevel="0" max="28" min="27" style="1" width="16.99"/>
    <col collapsed="false" customWidth="true" hidden="true" outlineLevel="0" max="29" min="29" style="6" width="20.17"/>
    <col collapsed="false" customWidth="true" hidden="true" outlineLevel="0" max="30" min="30" style="1" width="16.99"/>
    <col collapsed="false" customWidth="true" hidden="true" outlineLevel="0" max="31" min="31" style="7" width="16.99"/>
    <col collapsed="false" customWidth="true" hidden="true" outlineLevel="0" max="33" min="32" style="8" width="16.26"/>
    <col collapsed="false" customWidth="true" hidden="true" outlineLevel="0" max="34" min="34" style="1" width="7.72"/>
    <col collapsed="false" customWidth="true" hidden="true" outlineLevel="0" max="38" min="35" style="1" width="17.99"/>
    <col collapsed="false" customWidth="true" hidden="false" outlineLevel="0" max="39" min="39" style="1" width="15.81"/>
    <col collapsed="false" customWidth="false" hidden="false" outlineLevel="0" max="257" min="40" style="1" width="9.17"/>
  </cols>
  <sheetData>
    <row r="1" customFormat="false" ht="15.5" hidden="false" customHeight="false" outlineLevel="0" collapsed="false">
      <c r="B1" s="9"/>
      <c r="C1" s="10"/>
      <c r="E1" s="1"/>
      <c r="F1" s="11"/>
      <c r="I1" s="10"/>
      <c r="K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3"/>
      <c r="AC1" s="1"/>
      <c r="AD1" s="5"/>
      <c r="AE1" s="1"/>
      <c r="AF1" s="14"/>
      <c r="AG1" s="14"/>
      <c r="AL1" s="15"/>
    </row>
    <row r="2" customFormat="false" ht="17.5" hidden="false" customHeight="false" outlineLevel="0" collapsed="false">
      <c r="C2" s="16"/>
      <c r="D2" s="17"/>
      <c r="E2" s="18"/>
      <c r="F2" s="19" t="s">
        <v>0</v>
      </c>
      <c r="G2" s="16"/>
      <c r="H2" s="5"/>
      <c r="I2" s="10"/>
      <c r="K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C2" s="1"/>
      <c r="AD2" s="5"/>
      <c r="AE2" s="1"/>
      <c r="AF2" s="14"/>
      <c r="AG2" s="14"/>
      <c r="AL2" s="15"/>
    </row>
    <row r="3" customFormat="false" ht="17.5" hidden="false" customHeight="false" outlineLevel="0" collapsed="false">
      <c r="A3" s="1" t="s">
        <v>1</v>
      </c>
      <c r="B3" s="20" t="s">
        <v>2</v>
      </c>
      <c r="C3" s="21"/>
      <c r="D3" s="22"/>
      <c r="E3" s="23"/>
      <c r="F3" s="24"/>
      <c r="G3" s="23"/>
      <c r="I3" s="10"/>
      <c r="K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C3" s="1"/>
      <c r="AD3" s="5"/>
      <c r="AE3" s="1"/>
      <c r="AF3" s="14"/>
      <c r="AG3" s="14"/>
      <c r="AL3" s="15"/>
    </row>
    <row r="4" customFormat="false" ht="15.5" hidden="false" customHeight="false" outlineLevel="0" collapsed="false">
      <c r="B4" s="25" t="s">
        <v>3</v>
      </c>
      <c r="C4" s="26" t="s">
        <v>4</v>
      </c>
      <c r="D4" s="27" t="s">
        <v>4</v>
      </c>
      <c r="E4" s="28"/>
      <c r="F4" s="29"/>
      <c r="G4" s="30"/>
      <c r="H4" s="30"/>
      <c r="I4" s="31"/>
      <c r="J4" s="30"/>
      <c r="K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C4" s="1"/>
      <c r="AD4" s="5"/>
      <c r="AE4" s="1"/>
      <c r="AF4" s="14"/>
      <c r="AG4" s="14"/>
      <c r="AL4" s="15"/>
    </row>
    <row r="5" customFormat="false" ht="15.5" hidden="false" customHeight="false" outlineLevel="0" collapsed="false">
      <c r="B5" s="25" t="s">
        <v>5</v>
      </c>
      <c r="C5" s="26" t="s">
        <v>6</v>
      </c>
      <c r="D5" s="27"/>
      <c r="E5" s="28"/>
      <c r="F5" s="29"/>
      <c r="G5" s="30"/>
      <c r="H5" s="30"/>
      <c r="I5" s="31"/>
      <c r="J5" s="30"/>
      <c r="K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C5" s="1"/>
      <c r="AD5" s="5"/>
      <c r="AE5" s="1"/>
      <c r="AF5" s="14"/>
      <c r="AG5" s="14"/>
      <c r="AL5" s="15"/>
    </row>
    <row r="6" customFormat="false" ht="15.5" hidden="false" customHeight="false" outlineLevel="0" collapsed="false">
      <c r="B6" s="25" t="s">
        <v>7</v>
      </c>
      <c r="C6" s="32"/>
      <c r="D6" s="33"/>
      <c r="E6" s="34"/>
      <c r="F6" s="35"/>
      <c r="G6" s="30"/>
      <c r="H6" s="30"/>
      <c r="I6" s="31"/>
      <c r="J6" s="30"/>
      <c r="K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C6" s="1"/>
      <c r="AD6" s="5"/>
      <c r="AE6" s="1"/>
      <c r="AF6" s="14"/>
      <c r="AG6" s="14"/>
      <c r="AL6" s="15"/>
    </row>
    <row r="7" customFormat="false" ht="15.5" hidden="false" customHeight="false" outlineLevel="0" collapsed="false">
      <c r="B7" s="36" t="s">
        <v>8</v>
      </c>
      <c r="C7" s="32"/>
      <c r="D7" s="33"/>
      <c r="E7" s="34"/>
      <c r="F7" s="35"/>
      <c r="G7" s="30"/>
      <c r="H7" s="30"/>
      <c r="I7" s="31"/>
      <c r="J7" s="30"/>
      <c r="K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C7" s="1"/>
      <c r="AD7" s="5"/>
      <c r="AE7" s="1"/>
      <c r="AF7" s="14"/>
      <c r="AG7" s="14"/>
      <c r="AL7" s="15"/>
    </row>
    <row r="8" customFormat="false" ht="15.5" hidden="false" customHeight="false" outlineLevel="0" collapsed="false">
      <c r="B8" s="36" t="s">
        <v>9</v>
      </c>
      <c r="C8" s="26"/>
      <c r="D8" s="27"/>
      <c r="E8" s="28"/>
      <c r="F8" s="35"/>
      <c r="G8" s="30"/>
      <c r="H8" s="30"/>
      <c r="I8" s="31"/>
      <c r="J8" s="30"/>
      <c r="K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C8" s="1"/>
      <c r="AD8" s="5"/>
      <c r="AE8" s="1"/>
      <c r="AF8" s="14"/>
      <c r="AG8" s="14"/>
      <c r="AL8" s="15"/>
    </row>
    <row r="9" customFormat="false" ht="15.5" hidden="false" customHeight="false" outlineLevel="0" collapsed="false">
      <c r="B9" s="36" t="s">
        <v>10</v>
      </c>
      <c r="C9" s="32" t="s">
        <v>11</v>
      </c>
      <c r="D9" s="33"/>
      <c r="E9" s="34"/>
      <c r="F9" s="35"/>
      <c r="G9" s="30"/>
      <c r="H9" s="30"/>
      <c r="I9" s="31"/>
      <c r="J9" s="30"/>
      <c r="K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C9" s="1"/>
      <c r="AD9" s="5"/>
      <c r="AE9" s="1"/>
      <c r="AF9" s="14"/>
      <c r="AG9" s="14"/>
      <c r="AL9" s="15"/>
    </row>
    <row r="10" customFormat="false" ht="15.5" hidden="false" customHeight="false" outlineLevel="0" collapsed="false">
      <c r="B10" s="36" t="s">
        <v>12</v>
      </c>
      <c r="C10" s="37" t="s">
        <v>13</v>
      </c>
      <c r="D10" s="38" t="s">
        <v>13</v>
      </c>
      <c r="E10" s="37"/>
      <c r="F10" s="39"/>
      <c r="G10" s="40"/>
      <c r="H10" s="40"/>
      <c r="I10" s="31"/>
      <c r="J10" s="40"/>
      <c r="K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C10" s="1"/>
      <c r="AD10" s="5"/>
      <c r="AE10" s="1"/>
      <c r="AF10" s="14"/>
      <c r="AG10" s="14"/>
      <c r="AL10" s="15"/>
    </row>
    <row r="11" customFormat="false" ht="15.5" hidden="false" customHeight="false" outlineLevel="0" collapsed="false">
      <c r="C11" s="31"/>
      <c r="D11" s="41"/>
      <c r="E11" s="40"/>
      <c r="F11" s="42"/>
      <c r="G11" s="40"/>
      <c r="H11" s="40"/>
      <c r="I11" s="31"/>
      <c r="J11" s="40"/>
      <c r="K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C11" s="1"/>
      <c r="AD11" s="5"/>
      <c r="AE11" s="1"/>
      <c r="AF11" s="14"/>
      <c r="AG11" s="14"/>
      <c r="AL11" s="15"/>
    </row>
    <row r="12" customFormat="false" ht="15.5" hidden="false" customHeight="false" outlineLevel="0" collapsed="false">
      <c r="B12" s="9" t="s">
        <v>14</v>
      </c>
      <c r="C12" s="43" t="s">
        <v>15</v>
      </c>
      <c r="D12" s="44"/>
      <c r="E12" s="9"/>
      <c r="F12" s="45"/>
      <c r="G12" s="9"/>
      <c r="H12" s="40"/>
      <c r="I12" s="31"/>
      <c r="J12" s="40"/>
      <c r="K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  <c r="AC12" s="1"/>
      <c r="AD12" s="5"/>
      <c r="AE12" s="1"/>
      <c r="AF12" s="14"/>
      <c r="AG12" s="14"/>
      <c r="AL12" s="15"/>
    </row>
    <row r="13" customFormat="false" ht="15.5" hidden="false" customHeight="false" outlineLevel="0" collapsed="false">
      <c r="B13" s="36"/>
      <c r="C13" s="43"/>
      <c r="D13" s="44"/>
      <c r="E13" s="9"/>
      <c r="F13" s="45"/>
      <c r="G13" s="9"/>
      <c r="H13" s="40"/>
      <c r="I13" s="31"/>
      <c r="J13" s="40"/>
      <c r="K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  <c r="AC13" s="1"/>
      <c r="AD13" s="5"/>
      <c r="AE13" s="1"/>
      <c r="AF13" s="14"/>
      <c r="AG13" s="14"/>
      <c r="AL13" s="15"/>
    </row>
    <row r="14" customFormat="false" ht="15.5" hidden="false" customHeight="false" outlineLevel="0" collapsed="false">
      <c r="B14" s="46"/>
      <c r="C14" s="47"/>
      <c r="D14" s="48"/>
      <c r="E14" s="46"/>
      <c r="F14" s="49"/>
      <c r="G14" s="50"/>
      <c r="H14" s="30"/>
      <c r="I14" s="31"/>
      <c r="J14" s="30"/>
      <c r="K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C14" s="1"/>
      <c r="AD14" s="5"/>
      <c r="AE14" s="1"/>
      <c r="AF14" s="14"/>
      <c r="AG14" s="14"/>
      <c r="AL14" s="15"/>
    </row>
    <row r="15" customFormat="false" ht="15.5" hidden="false" customHeight="true" outlineLevel="0" collapsed="false">
      <c r="A15" s="51"/>
      <c r="B15" s="52"/>
      <c r="C15" s="53" t="s">
        <v>16</v>
      </c>
      <c r="D15" s="54"/>
      <c r="E15" s="55"/>
      <c r="F15" s="56"/>
      <c r="G15" s="56"/>
      <c r="H15" s="30"/>
      <c r="I15" s="31"/>
      <c r="J15" s="30"/>
      <c r="K15" s="57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C15" s="1"/>
      <c r="AD15" s="5"/>
      <c r="AE15" s="1"/>
      <c r="AF15" s="14"/>
      <c r="AG15" s="14"/>
      <c r="AL15" s="15"/>
    </row>
    <row r="16" customFormat="false" ht="15.5" hidden="false" customHeight="true" outlineLevel="0" collapsed="false">
      <c r="A16" s="58"/>
      <c r="B16" s="59" t="s">
        <v>17</v>
      </c>
      <c r="C16" s="60" t="s">
        <v>18</v>
      </c>
      <c r="D16" s="61"/>
      <c r="E16" s="62"/>
      <c r="F16" s="63" t="s">
        <v>19</v>
      </c>
      <c r="G16" s="63"/>
      <c r="H16" s="64"/>
      <c r="I16" s="31"/>
      <c r="J16" s="30"/>
      <c r="K16" s="65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C16" s="1"/>
      <c r="AD16" s="5"/>
      <c r="AE16" s="1"/>
      <c r="AF16" s="14"/>
      <c r="AG16" s="14"/>
      <c r="AL16" s="15"/>
    </row>
    <row r="17" customFormat="false" ht="15.5" hidden="false" customHeight="true" outlineLevel="0" collapsed="false">
      <c r="A17" s="66"/>
      <c r="B17" s="66"/>
      <c r="C17" s="67" t="s">
        <v>20</v>
      </c>
      <c r="D17" s="68"/>
      <c r="E17" s="69"/>
      <c r="F17" s="70"/>
      <c r="G17" s="70"/>
      <c r="H17" s="30"/>
      <c r="I17" s="31"/>
      <c r="J17" s="30"/>
      <c r="K17" s="57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3"/>
      <c r="AC17" s="1"/>
      <c r="AD17" s="5"/>
      <c r="AE17" s="1"/>
      <c r="AF17" s="14"/>
      <c r="AG17" s="14"/>
      <c r="AL17" s="15"/>
    </row>
    <row r="18" customFormat="false" ht="47.25" hidden="false" customHeight="true" outlineLevel="0" collapsed="false">
      <c r="A18" s="71"/>
      <c r="B18" s="72" t="s">
        <v>21</v>
      </c>
      <c r="C18" s="73" t="s">
        <v>22</v>
      </c>
      <c r="D18" s="74"/>
      <c r="E18" s="75"/>
      <c r="F18" s="76" t="s">
        <v>23</v>
      </c>
      <c r="G18" s="76"/>
      <c r="H18" s="40"/>
      <c r="I18" s="31"/>
      <c r="J18" s="30"/>
      <c r="K18" s="57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  <c r="AC18" s="1"/>
      <c r="AD18" s="5"/>
      <c r="AE18" s="1"/>
      <c r="AF18" s="14"/>
      <c r="AG18" s="14"/>
      <c r="AL18" s="15"/>
    </row>
    <row r="19" customFormat="false" ht="70.5" hidden="false" customHeight="true" outlineLevel="0" collapsed="false">
      <c r="A19" s="77"/>
      <c r="B19" s="72" t="s">
        <v>24</v>
      </c>
      <c r="C19" s="78" t="s">
        <v>25</v>
      </c>
      <c r="D19" s="79"/>
      <c r="E19" s="80"/>
      <c r="F19" s="76" t="s">
        <v>26</v>
      </c>
      <c r="G19" s="76"/>
      <c r="H19" s="40"/>
      <c r="I19" s="31"/>
      <c r="J19" s="30"/>
      <c r="K19" s="57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  <c r="AC19" s="1"/>
      <c r="AD19" s="5"/>
      <c r="AE19" s="1"/>
      <c r="AF19" s="14"/>
      <c r="AG19" s="14"/>
      <c r="AL19" s="15"/>
    </row>
    <row r="20" customFormat="false" ht="47.25" hidden="false" customHeight="true" outlineLevel="0" collapsed="false">
      <c r="A20" s="77"/>
      <c r="B20" s="72" t="s">
        <v>27</v>
      </c>
      <c r="C20" s="78" t="s">
        <v>28</v>
      </c>
      <c r="D20" s="81"/>
      <c r="E20" s="82"/>
      <c r="F20" s="76"/>
      <c r="G20" s="76"/>
      <c r="H20" s="40"/>
      <c r="I20" s="31"/>
      <c r="J20" s="30"/>
      <c r="K20" s="57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C20" s="1"/>
      <c r="AD20" s="5"/>
      <c r="AE20" s="1"/>
      <c r="AF20" s="14"/>
      <c r="AG20" s="14"/>
      <c r="AL20" s="15"/>
    </row>
    <row r="21" customFormat="false" ht="15.5" hidden="false" customHeight="true" outlineLevel="0" collapsed="false">
      <c r="A21" s="77"/>
      <c r="B21" s="72" t="s">
        <v>27</v>
      </c>
      <c r="C21" s="73" t="s">
        <v>29</v>
      </c>
      <c r="D21" s="83"/>
      <c r="E21" s="84"/>
      <c r="F21" s="76" t="s">
        <v>30</v>
      </c>
      <c r="G21" s="76"/>
      <c r="H21" s="40"/>
      <c r="I21" s="31"/>
      <c r="J21" s="30"/>
      <c r="K21" s="57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C21" s="1"/>
      <c r="AD21" s="5"/>
      <c r="AE21" s="1"/>
      <c r="AF21" s="14"/>
      <c r="AG21" s="14"/>
      <c r="AL21" s="15"/>
    </row>
    <row r="22" customFormat="false" ht="15.5" hidden="false" customHeight="true" outlineLevel="0" collapsed="false">
      <c r="A22" s="77"/>
      <c r="B22" s="85" t="s">
        <v>31</v>
      </c>
      <c r="C22" s="86"/>
      <c r="D22" s="87"/>
      <c r="E22" s="86"/>
      <c r="F22" s="88"/>
      <c r="G22" s="88"/>
      <c r="H22" s="40"/>
      <c r="I22" s="31"/>
      <c r="J22" s="30"/>
      <c r="K22" s="57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C22" s="1"/>
      <c r="AD22" s="5"/>
      <c r="AE22" s="1"/>
      <c r="AF22" s="14"/>
      <c r="AG22" s="14"/>
      <c r="AL22" s="15"/>
    </row>
    <row r="23" customFormat="false" ht="15.5" hidden="false" customHeight="false" outlineLevel="0" collapsed="false">
      <c r="AE23" s="89"/>
    </row>
    <row r="24" customFormat="false" ht="15.5" hidden="false" customHeight="false" outlineLevel="0" collapsed="false">
      <c r="AE24" s="89"/>
    </row>
    <row r="25" s="4" customFormat="true" ht="30" hidden="false" customHeight="true" outlineLevel="0" collapsed="false">
      <c r="B25" s="36"/>
      <c r="C25" s="90"/>
      <c r="D25" s="91"/>
      <c r="E25" s="92"/>
      <c r="F25" s="93"/>
      <c r="G25" s="94" t="s">
        <v>32</v>
      </c>
      <c r="H25" s="95"/>
      <c r="I25" s="95"/>
      <c r="J25" s="95"/>
      <c r="K25" s="95"/>
      <c r="L25" s="96" t="s">
        <v>33</v>
      </c>
      <c r="M25" s="96"/>
      <c r="N25" s="96"/>
      <c r="O25" s="96"/>
      <c r="P25" s="96" t="s">
        <v>34</v>
      </c>
      <c r="Q25" s="96"/>
      <c r="S25" s="96" t="s">
        <v>35</v>
      </c>
      <c r="T25" s="96"/>
      <c r="U25" s="96" t="s">
        <v>36</v>
      </c>
      <c r="V25" s="96"/>
      <c r="W25" s="96"/>
      <c r="X25" s="96"/>
      <c r="Y25" s="96"/>
      <c r="AA25" s="96" t="s">
        <v>37</v>
      </c>
      <c r="AB25" s="96"/>
      <c r="AC25" s="96" t="s">
        <v>38</v>
      </c>
      <c r="AD25" s="96"/>
      <c r="AE25" s="96"/>
      <c r="AF25" s="97"/>
      <c r="AG25" s="97"/>
      <c r="AI25" s="98" t="s">
        <v>39</v>
      </c>
      <c r="AJ25" s="98"/>
      <c r="AK25" s="98"/>
      <c r="AL25" s="98"/>
      <c r="AM25" s="99" t="s">
        <v>40</v>
      </c>
    </row>
    <row r="26" s="4" customFormat="true" ht="60.5" hidden="false" customHeight="false" outlineLevel="0" collapsed="false">
      <c r="B26" s="100" t="s">
        <v>41</v>
      </c>
      <c r="C26" s="101" t="s">
        <v>42</v>
      </c>
      <c r="D26" s="102" t="s">
        <v>43</v>
      </c>
      <c r="E26" s="102" t="s">
        <v>44</v>
      </c>
      <c r="F26" s="102" t="s">
        <v>45</v>
      </c>
      <c r="G26" s="103" t="s">
        <v>46</v>
      </c>
      <c r="H26" s="102" t="s">
        <v>47</v>
      </c>
      <c r="I26" s="102" t="s">
        <v>48</v>
      </c>
      <c r="J26" s="102" t="s">
        <v>49</v>
      </c>
      <c r="K26" s="102" t="s">
        <v>50</v>
      </c>
      <c r="L26" s="102" t="s">
        <v>51</v>
      </c>
      <c r="M26" s="102" t="s">
        <v>52</v>
      </c>
      <c r="N26" s="102" t="s">
        <v>53</v>
      </c>
      <c r="O26" s="103" t="s">
        <v>54</v>
      </c>
      <c r="P26" s="102" t="s">
        <v>55</v>
      </c>
      <c r="Q26" s="102" t="s">
        <v>52</v>
      </c>
      <c r="R26" s="102" t="s">
        <v>50</v>
      </c>
      <c r="S26" s="103" t="s">
        <v>56</v>
      </c>
      <c r="T26" s="103" t="s">
        <v>57</v>
      </c>
      <c r="U26" s="102" t="s">
        <v>58</v>
      </c>
      <c r="V26" s="102" t="s">
        <v>59</v>
      </c>
      <c r="W26" s="102" t="s">
        <v>60</v>
      </c>
      <c r="X26" s="102" t="s">
        <v>61</v>
      </c>
      <c r="Y26" s="102" t="s">
        <v>62</v>
      </c>
      <c r="Z26" s="102" t="s">
        <v>50</v>
      </c>
      <c r="AA26" s="103" t="s">
        <v>63</v>
      </c>
      <c r="AB26" s="103" t="s">
        <v>64</v>
      </c>
      <c r="AC26" s="104" t="s">
        <v>65</v>
      </c>
      <c r="AD26" s="102" t="s">
        <v>66</v>
      </c>
      <c r="AE26" s="102" t="s">
        <v>67</v>
      </c>
      <c r="AF26" s="105" t="s">
        <v>68</v>
      </c>
      <c r="AG26" s="106" t="s">
        <v>69</v>
      </c>
      <c r="AH26" s="102" t="s">
        <v>50</v>
      </c>
      <c r="AI26" s="103" t="s">
        <v>70</v>
      </c>
      <c r="AJ26" s="103" t="s">
        <v>71</v>
      </c>
      <c r="AK26" s="103" t="s">
        <v>72</v>
      </c>
      <c r="AL26" s="103" t="s">
        <v>73</v>
      </c>
      <c r="AM26" s="107"/>
    </row>
    <row r="27" customFormat="false" ht="16" hidden="false" customHeight="true" outlineLevel="0" collapsed="false">
      <c r="B27" s="108" t="s">
        <v>74</v>
      </c>
      <c r="C27" s="109"/>
      <c r="D27" s="110"/>
      <c r="E27" s="110"/>
      <c r="F27" s="111"/>
      <c r="G27" s="112"/>
      <c r="H27" s="113"/>
      <c r="I27" s="113"/>
      <c r="J27" s="112"/>
      <c r="K27" s="114" t="s">
        <v>75</v>
      </c>
      <c r="L27" s="115" t="s">
        <v>76</v>
      </c>
      <c r="M27" s="112" t="s">
        <v>77</v>
      </c>
      <c r="N27" s="115" t="s">
        <v>78</v>
      </c>
      <c r="O27" s="116" t="s">
        <v>79</v>
      </c>
      <c r="P27" s="112"/>
      <c r="Q27" s="117" t="s">
        <v>77</v>
      </c>
      <c r="R27" s="114" t="s">
        <v>75</v>
      </c>
      <c r="S27" s="112" t="s">
        <v>80</v>
      </c>
      <c r="T27" s="112" t="s">
        <v>81</v>
      </c>
      <c r="U27" s="112" t="s">
        <v>82</v>
      </c>
      <c r="V27" s="112" t="s">
        <v>83</v>
      </c>
      <c r="W27" s="112" t="s">
        <v>79</v>
      </c>
      <c r="X27" s="112" t="s">
        <v>77</v>
      </c>
      <c r="Y27" s="117" t="s">
        <v>79</v>
      </c>
      <c r="Z27" s="114" t="s">
        <v>75</v>
      </c>
      <c r="AA27" s="117" t="s">
        <v>77</v>
      </c>
      <c r="AB27" s="117" t="s">
        <v>77</v>
      </c>
      <c r="AC27" s="118"/>
      <c r="AD27" s="117" t="s">
        <v>84</v>
      </c>
      <c r="AE27" s="112" t="s">
        <v>85</v>
      </c>
      <c r="AF27" s="119"/>
      <c r="AG27" s="119"/>
      <c r="AH27" s="114" t="s">
        <v>75</v>
      </c>
      <c r="AI27" s="112"/>
      <c r="AJ27" s="112"/>
      <c r="AK27" s="112"/>
      <c r="AL27" s="112"/>
      <c r="AM27" s="120"/>
    </row>
    <row r="28" customFormat="false" ht="15.5" hidden="false" customHeight="false" outlineLevel="0" collapsed="false">
      <c r="B28" s="108"/>
      <c r="C28" s="121"/>
      <c r="D28" s="122"/>
      <c r="E28" s="122"/>
      <c r="F28" s="123"/>
      <c r="G28" s="124"/>
      <c r="H28" s="125"/>
      <c r="I28" s="125"/>
      <c r="J28" s="124"/>
      <c r="K28" s="126" t="s">
        <v>86</v>
      </c>
      <c r="L28" s="124"/>
      <c r="M28" s="116"/>
      <c r="N28" s="124"/>
      <c r="O28" s="116"/>
      <c r="P28" s="124"/>
      <c r="Q28" s="127"/>
      <c r="R28" s="126" t="s">
        <v>86</v>
      </c>
      <c r="S28" s="124"/>
      <c r="T28" s="124"/>
      <c r="U28" s="124"/>
      <c r="V28" s="124"/>
      <c r="W28" s="124"/>
      <c r="X28" s="124"/>
      <c r="Y28" s="127"/>
      <c r="Z28" s="126" t="s">
        <v>86</v>
      </c>
      <c r="AA28" s="127"/>
      <c r="AB28" s="127"/>
      <c r="AC28" s="128"/>
      <c r="AD28" s="127"/>
      <c r="AE28" s="124"/>
      <c r="AF28" s="129"/>
      <c r="AG28" s="129"/>
      <c r="AH28" s="126" t="s">
        <v>86</v>
      </c>
      <c r="AI28" s="124"/>
      <c r="AJ28" s="124"/>
      <c r="AK28" s="124"/>
      <c r="AL28" s="124"/>
      <c r="AM28" s="120"/>
    </row>
    <row r="29" customFormat="false" ht="16" hidden="false" customHeight="false" outlineLevel="0" collapsed="false">
      <c r="B29" s="130" t="s">
        <v>87</v>
      </c>
      <c r="C29" s="131"/>
      <c r="D29" s="132"/>
      <c r="E29" s="132"/>
      <c r="F29" s="130"/>
      <c r="G29" s="133"/>
      <c r="H29" s="134"/>
      <c r="I29" s="134"/>
      <c r="J29" s="133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6"/>
      <c r="AD29" s="135"/>
      <c r="AE29" s="135"/>
      <c r="AF29" s="137"/>
      <c r="AG29" s="137"/>
      <c r="AH29" s="135"/>
      <c r="AI29" s="135"/>
      <c r="AJ29" s="135"/>
      <c r="AK29" s="135"/>
      <c r="AL29" s="133"/>
      <c r="AM29" s="120"/>
    </row>
    <row r="30" customFormat="false" ht="15.5" hidden="false" customHeight="false" outlineLevel="0" collapsed="false">
      <c r="B30" s="130"/>
      <c r="C30" s="131"/>
      <c r="D30" s="132"/>
      <c r="E30" s="132"/>
      <c r="F30" s="130"/>
      <c r="G30" s="133"/>
      <c r="H30" s="134"/>
      <c r="I30" s="134"/>
      <c r="J30" s="133"/>
      <c r="K30" s="138"/>
      <c r="L30" s="139"/>
      <c r="M30" s="139"/>
      <c r="N30" s="133"/>
      <c r="O30" s="139"/>
      <c r="P30" s="133"/>
      <c r="Q30" s="140"/>
      <c r="R30" s="138"/>
      <c r="S30" s="133"/>
      <c r="T30" s="133"/>
      <c r="U30" s="133"/>
      <c r="V30" s="133"/>
      <c r="W30" s="133"/>
      <c r="X30" s="133"/>
      <c r="Y30" s="140"/>
      <c r="Z30" s="138"/>
      <c r="AA30" s="140"/>
      <c r="AB30" s="140"/>
      <c r="AC30" s="141"/>
      <c r="AD30" s="142"/>
      <c r="AE30" s="143"/>
      <c r="AF30" s="144"/>
      <c r="AG30" s="144"/>
      <c r="AH30" s="138"/>
      <c r="AI30" s="143"/>
      <c r="AJ30" s="142"/>
      <c r="AK30" s="143"/>
      <c r="AL30" s="133"/>
      <c r="AM30" s="120"/>
    </row>
    <row r="31" customFormat="false" ht="15.5" hidden="false" customHeight="false" outlineLevel="0" collapsed="false">
      <c r="A31" s="145" t="s">
        <v>88</v>
      </c>
      <c r="B31" s="146"/>
      <c r="C31" s="131"/>
      <c r="D31" s="132"/>
      <c r="E31" s="132"/>
      <c r="F31" s="130"/>
      <c r="G31" s="133"/>
      <c r="H31" s="134"/>
      <c r="I31" s="134"/>
      <c r="J31" s="133"/>
      <c r="K31" s="138"/>
      <c r="L31" s="139"/>
      <c r="M31" s="139"/>
      <c r="N31" s="133"/>
      <c r="O31" s="139"/>
      <c r="P31" s="133"/>
      <c r="Q31" s="140"/>
      <c r="R31" s="138"/>
      <c r="S31" s="133"/>
      <c r="T31" s="133"/>
      <c r="U31" s="133"/>
      <c r="V31" s="133"/>
      <c r="W31" s="133"/>
      <c r="X31" s="133"/>
      <c r="Y31" s="140"/>
      <c r="Z31" s="138"/>
      <c r="AA31" s="140"/>
      <c r="AB31" s="140"/>
      <c r="AC31" s="141"/>
      <c r="AD31" s="142"/>
      <c r="AE31" s="143"/>
      <c r="AF31" s="144"/>
      <c r="AG31" s="144"/>
      <c r="AH31" s="138"/>
      <c r="AI31" s="143"/>
      <c r="AJ31" s="142"/>
      <c r="AK31" s="143"/>
      <c r="AL31" s="133"/>
      <c r="AM31" s="120"/>
    </row>
    <row r="32" customFormat="false" ht="15.5" hidden="false" customHeight="false" outlineLevel="0" collapsed="false">
      <c r="B32" s="130"/>
      <c r="C32" s="131"/>
      <c r="D32" s="132"/>
      <c r="E32" s="132"/>
      <c r="F32" s="130"/>
      <c r="G32" s="133"/>
      <c r="H32" s="134"/>
      <c r="I32" s="134"/>
      <c r="J32" s="133"/>
      <c r="K32" s="138"/>
      <c r="L32" s="139"/>
      <c r="M32" s="139"/>
      <c r="N32" s="133"/>
      <c r="O32" s="139"/>
      <c r="P32" s="133"/>
      <c r="Q32" s="140"/>
      <c r="R32" s="138"/>
      <c r="S32" s="133"/>
      <c r="T32" s="133"/>
      <c r="U32" s="133"/>
      <c r="V32" s="133"/>
      <c r="W32" s="133"/>
      <c r="X32" s="133"/>
      <c r="Y32" s="140"/>
      <c r="Z32" s="138"/>
      <c r="AA32" s="140"/>
      <c r="AB32" s="140"/>
      <c r="AC32" s="141"/>
      <c r="AD32" s="142"/>
      <c r="AE32" s="143"/>
      <c r="AF32" s="144"/>
      <c r="AG32" s="144"/>
      <c r="AH32" s="138"/>
      <c r="AI32" s="143"/>
      <c r="AJ32" s="142"/>
      <c r="AK32" s="143"/>
      <c r="AL32" s="133"/>
      <c r="AM32" s="120"/>
    </row>
    <row r="33" customFormat="false" ht="30.75" hidden="false" customHeight="true" outlineLevel="0" collapsed="false">
      <c r="A33" s="147" t="n">
        <v>1</v>
      </c>
      <c r="B33" s="148" t="s">
        <v>89</v>
      </c>
      <c r="C33" s="76"/>
      <c r="D33" s="149" t="s">
        <v>90</v>
      </c>
      <c r="E33" s="150" t="s">
        <v>91</v>
      </c>
      <c r="F33" s="151"/>
      <c r="G33" s="151" t="s">
        <v>92</v>
      </c>
      <c r="H33" s="152" t="n">
        <v>400000</v>
      </c>
      <c r="I33" s="153"/>
      <c r="J33" s="151" t="s">
        <v>93</v>
      </c>
      <c r="K33" s="154" t="s">
        <v>75</v>
      </c>
      <c r="L33" s="155"/>
      <c r="M33" s="155"/>
      <c r="N33" s="156"/>
      <c r="O33" s="155"/>
      <c r="P33" s="156"/>
      <c r="Q33" s="157"/>
      <c r="R33" s="154" t="s">
        <v>75</v>
      </c>
      <c r="S33" s="156"/>
      <c r="T33" s="156"/>
      <c r="U33" s="156"/>
      <c r="V33" s="156"/>
      <c r="W33" s="156"/>
      <c r="X33" s="156"/>
      <c r="Y33" s="157"/>
      <c r="Z33" s="154" t="s">
        <v>75</v>
      </c>
      <c r="AA33" s="157"/>
      <c r="AB33" s="157"/>
      <c r="AC33" s="158"/>
      <c r="AD33" s="159"/>
      <c r="AE33" s="160"/>
      <c r="AF33" s="161"/>
      <c r="AG33" s="161"/>
      <c r="AH33" s="154" t="s">
        <v>75</v>
      </c>
      <c r="AI33" s="160"/>
      <c r="AJ33" s="159"/>
      <c r="AK33" s="160"/>
      <c r="AL33" s="162"/>
      <c r="AM33" s="120"/>
    </row>
    <row r="34" customFormat="false" ht="26.25" hidden="false" customHeight="true" outlineLevel="0" collapsed="false">
      <c r="A34" s="147"/>
      <c r="B34" s="148"/>
      <c r="C34" s="76"/>
      <c r="D34" s="149"/>
      <c r="E34" s="163"/>
      <c r="F34" s="151"/>
      <c r="G34" s="151"/>
      <c r="H34" s="152"/>
      <c r="I34" s="164"/>
      <c r="J34" s="151"/>
      <c r="K34" s="165" t="s">
        <v>86</v>
      </c>
      <c r="L34" s="166"/>
      <c r="M34" s="167"/>
      <c r="N34" s="166"/>
      <c r="O34" s="167"/>
      <c r="P34" s="166"/>
      <c r="Q34" s="168"/>
      <c r="R34" s="165" t="s">
        <v>86</v>
      </c>
      <c r="S34" s="166"/>
      <c r="T34" s="167"/>
      <c r="U34" s="166"/>
      <c r="V34" s="167"/>
      <c r="W34" s="166"/>
      <c r="X34" s="166"/>
      <c r="Y34" s="166"/>
      <c r="Z34" s="165" t="s">
        <v>86</v>
      </c>
      <c r="AA34" s="166"/>
      <c r="AB34" s="167"/>
      <c r="AC34" s="169"/>
      <c r="AD34" s="167"/>
      <c r="AE34" s="166"/>
      <c r="AF34" s="170"/>
      <c r="AG34" s="170"/>
      <c r="AH34" s="165" t="s">
        <v>86</v>
      </c>
      <c r="AI34" s="166"/>
      <c r="AJ34" s="167"/>
      <c r="AK34" s="166"/>
      <c r="AL34" s="162"/>
      <c r="AM34" s="171"/>
    </row>
    <row r="35" customFormat="false" ht="15.5" hidden="false" customHeight="false" outlineLevel="0" collapsed="false">
      <c r="A35" s="172"/>
      <c r="B35" s="173"/>
      <c r="C35" s="174"/>
      <c r="D35" s="175"/>
      <c r="E35" s="175"/>
      <c r="F35" s="176"/>
      <c r="G35" s="177"/>
      <c r="H35" s="178"/>
      <c r="I35" s="178"/>
      <c r="J35" s="177"/>
      <c r="K35" s="179"/>
      <c r="L35" s="180"/>
      <c r="M35" s="181"/>
      <c r="N35" s="180"/>
      <c r="O35" s="181"/>
      <c r="P35" s="180"/>
      <c r="Q35" s="182"/>
      <c r="R35" s="182"/>
      <c r="S35" s="180"/>
      <c r="T35" s="181"/>
      <c r="U35" s="180"/>
      <c r="V35" s="181"/>
      <c r="W35" s="181"/>
      <c r="X35" s="181"/>
      <c r="Y35" s="180"/>
      <c r="Z35" s="182"/>
      <c r="AA35" s="180"/>
      <c r="AB35" s="181"/>
      <c r="AC35" s="183"/>
      <c r="AD35" s="181"/>
      <c r="AE35" s="180"/>
      <c r="AF35" s="184"/>
      <c r="AG35" s="184"/>
      <c r="AH35" s="182"/>
      <c r="AI35" s="180"/>
      <c r="AJ35" s="181"/>
      <c r="AK35" s="180"/>
      <c r="AL35" s="185"/>
      <c r="AM35" s="120"/>
    </row>
    <row r="36" customFormat="false" ht="15.5" hidden="false" customHeight="true" outlineLevel="0" collapsed="false">
      <c r="A36" s="186" t="n">
        <f aca="false">A33+1</f>
        <v>2</v>
      </c>
      <c r="B36" s="148" t="s">
        <v>94</v>
      </c>
      <c r="C36" s="76" t="s">
        <v>95</v>
      </c>
      <c r="D36" s="149" t="s">
        <v>90</v>
      </c>
      <c r="E36" s="150" t="s">
        <v>96</v>
      </c>
      <c r="F36" s="151" t="s">
        <v>97</v>
      </c>
      <c r="G36" s="151" t="s">
        <v>98</v>
      </c>
      <c r="H36" s="152" t="n">
        <v>360000</v>
      </c>
      <c r="I36" s="187"/>
      <c r="J36" s="151" t="s">
        <v>99</v>
      </c>
      <c r="K36" s="154" t="s">
        <v>75</v>
      </c>
      <c r="L36" s="156"/>
      <c r="M36" s="188"/>
      <c r="N36" s="189"/>
      <c r="O36" s="188"/>
      <c r="P36" s="189"/>
      <c r="Q36" s="190"/>
      <c r="R36" s="154" t="s">
        <v>75</v>
      </c>
      <c r="S36" s="189"/>
      <c r="T36" s="189"/>
      <c r="U36" s="189"/>
      <c r="V36" s="189"/>
      <c r="W36" s="189"/>
      <c r="X36" s="189"/>
      <c r="Y36" s="190"/>
      <c r="Z36" s="154" t="s">
        <v>75</v>
      </c>
      <c r="AA36" s="157"/>
      <c r="AB36" s="157"/>
      <c r="AC36" s="158"/>
      <c r="AD36" s="159"/>
      <c r="AE36" s="160"/>
      <c r="AF36" s="161"/>
      <c r="AG36" s="161"/>
      <c r="AH36" s="154" t="s">
        <v>75</v>
      </c>
      <c r="AI36" s="160"/>
      <c r="AJ36" s="159"/>
      <c r="AK36" s="160"/>
      <c r="AL36" s="162"/>
      <c r="AM36" s="120"/>
    </row>
    <row r="37" customFormat="false" ht="29.25" hidden="false" customHeight="true" outlineLevel="0" collapsed="false">
      <c r="A37" s="186"/>
      <c r="B37" s="148"/>
      <c r="C37" s="76"/>
      <c r="D37" s="149"/>
      <c r="E37" s="163"/>
      <c r="F37" s="151"/>
      <c r="G37" s="151"/>
      <c r="H37" s="152"/>
      <c r="I37" s="187"/>
      <c r="J37" s="151"/>
      <c r="K37" s="165" t="s">
        <v>86</v>
      </c>
      <c r="L37" s="189"/>
      <c r="M37" s="167"/>
      <c r="N37" s="166"/>
      <c r="O37" s="167"/>
      <c r="P37" s="166"/>
      <c r="Q37" s="168"/>
      <c r="R37" s="165" t="s">
        <v>86</v>
      </c>
      <c r="S37" s="166"/>
      <c r="T37" s="167"/>
      <c r="U37" s="166"/>
      <c r="V37" s="167"/>
      <c r="W37" s="166"/>
      <c r="X37" s="168"/>
      <c r="Y37" s="166"/>
      <c r="Z37" s="165" t="s">
        <v>86</v>
      </c>
      <c r="AA37" s="166"/>
      <c r="AB37" s="167"/>
      <c r="AC37" s="169"/>
      <c r="AD37" s="167"/>
      <c r="AE37" s="166"/>
      <c r="AF37" s="170"/>
      <c r="AG37" s="170"/>
      <c r="AH37" s="165" t="s">
        <v>86</v>
      </c>
      <c r="AI37" s="166"/>
      <c r="AJ37" s="167"/>
      <c r="AK37" s="166"/>
      <c r="AL37" s="162"/>
      <c r="AM37" s="120"/>
    </row>
    <row r="38" customFormat="false" ht="15.5" hidden="false" customHeight="false" outlineLevel="0" collapsed="false">
      <c r="A38" s="172"/>
      <c r="B38" s="173"/>
      <c r="C38" s="174"/>
      <c r="D38" s="175"/>
      <c r="E38" s="175"/>
      <c r="F38" s="176"/>
      <c r="G38" s="177"/>
      <c r="H38" s="178"/>
      <c r="I38" s="178"/>
      <c r="J38" s="177"/>
      <c r="K38" s="179"/>
      <c r="L38" s="180"/>
      <c r="M38" s="181"/>
      <c r="N38" s="180"/>
      <c r="O38" s="181"/>
      <c r="P38" s="180"/>
      <c r="Q38" s="182"/>
      <c r="R38" s="182"/>
      <c r="S38" s="180"/>
      <c r="T38" s="181"/>
      <c r="U38" s="180"/>
      <c r="V38" s="181"/>
      <c r="W38" s="181"/>
      <c r="X38" s="181"/>
      <c r="Y38" s="180"/>
      <c r="Z38" s="182"/>
      <c r="AA38" s="180"/>
      <c r="AB38" s="181"/>
      <c r="AC38" s="183"/>
      <c r="AD38" s="181"/>
      <c r="AE38" s="180"/>
      <c r="AF38" s="184"/>
      <c r="AG38" s="184"/>
      <c r="AH38" s="182"/>
      <c r="AI38" s="180"/>
      <c r="AJ38" s="181"/>
      <c r="AK38" s="180"/>
      <c r="AL38" s="185"/>
      <c r="AM38" s="120"/>
    </row>
    <row r="39" customFormat="false" ht="30.75" hidden="false" customHeight="true" outlineLevel="0" collapsed="false">
      <c r="A39" s="147" t="n">
        <f aca="false">A36+1</f>
        <v>3</v>
      </c>
      <c r="B39" s="148" t="s">
        <v>100</v>
      </c>
      <c r="C39" s="76" t="s">
        <v>101</v>
      </c>
      <c r="D39" s="149" t="s">
        <v>90</v>
      </c>
      <c r="E39" s="149" t="s">
        <v>102</v>
      </c>
      <c r="F39" s="151" t="s">
        <v>97</v>
      </c>
      <c r="G39" s="151" t="s">
        <v>92</v>
      </c>
      <c r="H39" s="152" t="n">
        <v>95000</v>
      </c>
      <c r="I39" s="187"/>
      <c r="J39" s="151" t="s">
        <v>93</v>
      </c>
      <c r="K39" s="154" t="s">
        <v>75</v>
      </c>
      <c r="L39" s="155" t="n">
        <v>42917</v>
      </c>
      <c r="M39" s="155" t="n">
        <f aca="false">L39+14</f>
        <v>42931</v>
      </c>
      <c r="N39" s="156" t="n">
        <f aca="false">M39+7</f>
        <v>42938</v>
      </c>
      <c r="O39" s="155" t="n">
        <f aca="false">N39+14</f>
        <v>42952</v>
      </c>
      <c r="P39" s="156" t="n">
        <f aca="false">O39+14</f>
        <v>42966</v>
      </c>
      <c r="Q39" s="157" t="n">
        <f aca="false">P39+14</f>
        <v>42980</v>
      </c>
      <c r="R39" s="154" t="s">
        <v>75</v>
      </c>
      <c r="S39" s="156" t="n">
        <f aca="false">Q39+7</f>
        <v>42987</v>
      </c>
      <c r="T39" s="156" t="n">
        <f aca="false">S39+30</f>
        <v>43017</v>
      </c>
      <c r="U39" s="156" t="n">
        <f aca="false">T39+21</f>
        <v>43038</v>
      </c>
      <c r="V39" s="156" t="n">
        <f aca="false">U39+14</f>
        <v>43052</v>
      </c>
      <c r="W39" s="156" t="n">
        <f aca="false">V39+7</f>
        <v>43059</v>
      </c>
      <c r="X39" s="156" t="n">
        <f aca="false">W39+7</f>
        <v>43066</v>
      </c>
      <c r="Y39" s="157" t="n">
        <f aca="false">X39+14</f>
        <v>43080</v>
      </c>
      <c r="Z39" s="154" t="s">
        <v>75</v>
      </c>
      <c r="AA39" s="157" t="n">
        <f aca="false">Y39+7</f>
        <v>43087</v>
      </c>
      <c r="AB39" s="157" t="n">
        <f aca="false">AA39+14</f>
        <v>43101</v>
      </c>
      <c r="AC39" s="158" t="n">
        <v>641150</v>
      </c>
      <c r="AD39" s="159" t="n">
        <f aca="false">AB39+7</f>
        <v>43108</v>
      </c>
      <c r="AE39" s="160" t="n">
        <f aca="false">AD39+14</f>
        <v>43122</v>
      </c>
      <c r="AF39" s="161"/>
      <c r="AG39" s="154" t="s">
        <v>75</v>
      </c>
      <c r="AH39" s="160"/>
      <c r="AI39" s="159"/>
      <c r="AJ39" s="160"/>
      <c r="AK39" s="162"/>
      <c r="AL39" s="120"/>
    </row>
    <row r="40" customFormat="false" ht="37.5" hidden="false" customHeight="true" outlineLevel="0" collapsed="false">
      <c r="A40" s="147"/>
      <c r="B40" s="148"/>
      <c r="C40" s="76"/>
      <c r="D40" s="149"/>
      <c r="E40" s="149"/>
      <c r="F40" s="151"/>
      <c r="G40" s="151"/>
      <c r="H40" s="152"/>
      <c r="I40" s="187"/>
      <c r="J40" s="151"/>
      <c r="K40" s="165" t="s">
        <v>86</v>
      </c>
      <c r="L40" s="166"/>
      <c r="M40" s="167"/>
      <c r="N40" s="166" t="n">
        <v>43003</v>
      </c>
      <c r="O40" s="167" t="n">
        <v>43028</v>
      </c>
      <c r="P40" s="166" t="n">
        <v>43041</v>
      </c>
      <c r="Q40" s="168" t="n">
        <v>43052</v>
      </c>
      <c r="R40" s="165" t="s">
        <v>86</v>
      </c>
      <c r="S40" s="166" t="n">
        <v>43045</v>
      </c>
      <c r="T40" s="167" t="n">
        <v>43117</v>
      </c>
      <c r="U40" s="166" t="n">
        <v>43159</v>
      </c>
      <c r="V40" s="167" t="n">
        <v>43173</v>
      </c>
      <c r="W40" s="166" t="n">
        <v>43209</v>
      </c>
      <c r="X40" s="166" t="n">
        <v>43276</v>
      </c>
      <c r="Y40" s="166" t="n">
        <v>43269</v>
      </c>
      <c r="Z40" s="165" t="s">
        <v>86</v>
      </c>
      <c r="AA40" s="166" t="n">
        <v>43307</v>
      </c>
      <c r="AB40" s="167"/>
      <c r="AC40" s="169"/>
      <c r="AD40" s="167"/>
      <c r="AE40" s="166"/>
      <c r="AF40" s="170"/>
      <c r="AG40" s="165" t="s">
        <v>86</v>
      </c>
      <c r="AH40" s="166"/>
      <c r="AI40" s="167"/>
      <c r="AJ40" s="166"/>
      <c r="AK40" s="162"/>
      <c r="AL40" s="171"/>
    </row>
    <row r="41" customFormat="false" ht="15.5" hidden="false" customHeight="false" outlineLevel="0" collapsed="false">
      <c r="B41" s="130"/>
      <c r="C41" s="131"/>
      <c r="D41" s="132"/>
      <c r="E41" s="132"/>
      <c r="F41" s="130"/>
      <c r="G41" s="133"/>
      <c r="H41" s="134"/>
      <c r="I41" s="134"/>
      <c r="J41" s="133"/>
      <c r="K41" s="138"/>
      <c r="L41" s="139"/>
      <c r="M41" s="139"/>
      <c r="N41" s="133"/>
      <c r="O41" s="139"/>
      <c r="P41" s="133"/>
      <c r="Q41" s="140"/>
      <c r="R41" s="138"/>
      <c r="S41" s="133"/>
      <c r="T41" s="133"/>
      <c r="U41" s="133"/>
      <c r="V41" s="133"/>
      <c r="W41" s="133"/>
      <c r="X41" s="133"/>
      <c r="Y41" s="140"/>
      <c r="Z41" s="138"/>
      <c r="AA41" s="140"/>
      <c r="AB41" s="140"/>
      <c r="AC41" s="141"/>
      <c r="AD41" s="142"/>
      <c r="AE41" s="143"/>
      <c r="AF41" s="144"/>
      <c r="AG41" s="144"/>
      <c r="AH41" s="138"/>
      <c r="AI41" s="143"/>
      <c r="AJ41" s="142"/>
      <c r="AK41" s="143"/>
      <c r="AL41" s="133"/>
      <c r="AM41" s="120"/>
    </row>
    <row r="42" customFormat="false" ht="15.5" hidden="false" customHeight="true" outlineLevel="0" collapsed="false">
      <c r="A42" s="147" t="n">
        <f aca="false">A39+1</f>
        <v>4</v>
      </c>
      <c r="B42" s="148" t="s">
        <v>103</v>
      </c>
      <c r="C42" s="76" t="s">
        <v>104</v>
      </c>
      <c r="D42" s="149" t="s">
        <v>105</v>
      </c>
      <c r="E42" s="149" t="s">
        <v>106</v>
      </c>
      <c r="F42" s="151" t="s">
        <v>97</v>
      </c>
      <c r="G42" s="151" t="s">
        <v>92</v>
      </c>
      <c r="H42" s="152" t="n">
        <v>90000</v>
      </c>
      <c r="I42" s="187" t="n">
        <v>525686.98</v>
      </c>
      <c r="J42" s="151" t="s">
        <v>93</v>
      </c>
      <c r="K42" s="154" t="s">
        <v>75</v>
      </c>
      <c r="L42" s="155" t="n">
        <v>43159</v>
      </c>
      <c r="M42" s="155" t="n">
        <f aca="false">L42+14</f>
        <v>43173</v>
      </c>
      <c r="N42" s="156" t="n">
        <f aca="false">M42+7</f>
        <v>43180</v>
      </c>
      <c r="O42" s="155" t="n">
        <f aca="false">N42+14</f>
        <v>43194</v>
      </c>
      <c r="P42" s="156" t="n">
        <f aca="false">O42+14</f>
        <v>43208</v>
      </c>
      <c r="Q42" s="157" t="n">
        <f aca="false">P42+14</f>
        <v>43222</v>
      </c>
      <c r="R42" s="154" t="s">
        <v>75</v>
      </c>
      <c r="S42" s="156" t="n">
        <f aca="false">Q42+7</f>
        <v>43229</v>
      </c>
      <c r="T42" s="156" t="n">
        <f aca="false">S42+30</f>
        <v>43259</v>
      </c>
      <c r="U42" s="156" t="n">
        <f aca="false">T42+21</f>
        <v>43280</v>
      </c>
      <c r="V42" s="156" t="n">
        <f aca="false">U42+14</f>
        <v>43294</v>
      </c>
      <c r="W42" s="156" t="n">
        <f aca="false">V42+7</f>
        <v>43301</v>
      </c>
      <c r="X42" s="156" t="n">
        <f aca="false">W42+7</f>
        <v>43308</v>
      </c>
      <c r="Y42" s="157" t="n">
        <f aca="false">X42+14</f>
        <v>43322</v>
      </c>
      <c r="Z42" s="154" t="s">
        <v>75</v>
      </c>
      <c r="AA42" s="157" t="n">
        <f aca="false">Y42+7</f>
        <v>43329</v>
      </c>
      <c r="AB42" s="157" t="n">
        <f aca="false">AA42+14</f>
        <v>43343</v>
      </c>
      <c r="AC42" s="158" t="n">
        <f aca="false">I42</f>
        <v>525686.98</v>
      </c>
      <c r="AD42" s="159" t="n">
        <f aca="false">AB42+7</f>
        <v>43350</v>
      </c>
      <c r="AE42" s="160" t="n">
        <f aca="false">AD42+14</f>
        <v>43364</v>
      </c>
      <c r="AF42" s="161"/>
      <c r="AG42" s="154" t="s">
        <v>75</v>
      </c>
      <c r="AH42" s="160"/>
      <c r="AI42" s="159"/>
      <c r="AJ42" s="160"/>
      <c r="AK42" s="162"/>
      <c r="AL42" s="120"/>
    </row>
    <row r="43" customFormat="false" ht="15.5" hidden="false" customHeight="false" outlineLevel="0" collapsed="false">
      <c r="A43" s="147"/>
      <c r="B43" s="148"/>
      <c r="C43" s="76"/>
      <c r="D43" s="149"/>
      <c r="E43" s="149"/>
      <c r="F43" s="151"/>
      <c r="G43" s="151"/>
      <c r="H43" s="152"/>
      <c r="I43" s="187"/>
      <c r="J43" s="151"/>
      <c r="K43" s="165" t="s">
        <v>86</v>
      </c>
      <c r="L43" s="166"/>
      <c r="M43" s="167"/>
      <c r="N43" s="167" t="n">
        <v>42976</v>
      </c>
      <c r="O43" s="167" t="n">
        <v>43000</v>
      </c>
      <c r="P43" s="167" t="n">
        <v>43076</v>
      </c>
      <c r="Q43" s="167" t="n">
        <v>43081</v>
      </c>
      <c r="R43" s="165" t="s">
        <v>86</v>
      </c>
      <c r="S43" s="167" t="n">
        <v>43084</v>
      </c>
      <c r="T43" s="167" t="n">
        <v>43126</v>
      </c>
      <c r="U43" s="167" t="n">
        <v>43208</v>
      </c>
      <c r="V43" s="167" t="n">
        <v>43267</v>
      </c>
      <c r="W43" s="167" t="n">
        <v>43347</v>
      </c>
      <c r="X43" s="168" t="n">
        <v>43409</v>
      </c>
      <c r="Y43" s="166" t="n">
        <v>43454</v>
      </c>
      <c r="Z43" s="165" t="s">
        <v>86</v>
      </c>
      <c r="AA43" s="166"/>
      <c r="AB43" s="167" t="n">
        <v>43460</v>
      </c>
      <c r="AC43" s="169"/>
      <c r="AD43" s="167" t="n">
        <v>43473</v>
      </c>
      <c r="AE43" s="166"/>
      <c r="AF43" s="170"/>
      <c r="AG43" s="165" t="s">
        <v>86</v>
      </c>
      <c r="AH43" s="166"/>
      <c r="AI43" s="167"/>
      <c r="AJ43" s="166"/>
      <c r="AK43" s="162"/>
      <c r="AL43" s="171"/>
    </row>
    <row r="44" customFormat="false" ht="15.5" hidden="false" customHeight="false" outlineLevel="0" collapsed="false">
      <c r="B44" s="130"/>
      <c r="C44" s="131"/>
      <c r="D44" s="132"/>
      <c r="E44" s="132"/>
      <c r="F44" s="130"/>
      <c r="G44" s="133"/>
      <c r="H44" s="134"/>
      <c r="I44" s="134"/>
      <c r="J44" s="133"/>
      <c r="K44" s="138"/>
      <c r="L44" s="139"/>
      <c r="M44" s="139"/>
      <c r="N44" s="133"/>
      <c r="O44" s="139"/>
      <c r="P44" s="133"/>
      <c r="Q44" s="140"/>
      <c r="R44" s="138"/>
      <c r="S44" s="133"/>
      <c r="T44" s="133"/>
      <c r="U44" s="133"/>
      <c r="V44" s="133"/>
      <c r="W44" s="133"/>
      <c r="X44" s="133"/>
      <c r="Y44" s="140"/>
      <c r="Z44" s="138"/>
      <c r="AA44" s="140"/>
      <c r="AB44" s="140"/>
      <c r="AC44" s="141"/>
      <c r="AD44" s="142"/>
      <c r="AE44" s="143"/>
      <c r="AF44" s="144"/>
      <c r="AG44" s="144"/>
      <c r="AH44" s="138"/>
      <c r="AI44" s="143"/>
      <c r="AJ44" s="142"/>
      <c r="AK44" s="143"/>
      <c r="AL44" s="133"/>
      <c r="AM44" s="120"/>
    </row>
    <row r="45" customFormat="false" ht="15.65" hidden="false" customHeight="true" outlineLevel="0" collapsed="false">
      <c r="A45" s="147" t="n">
        <f aca="false">A42+1</f>
        <v>5</v>
      </c>
      <c r="B45" s="191" t="s">
        <v>107</v>
      </c>
      <c r="C45" s="191" t="s">
        <v>108</v>
      </c>
      <c r="D45" s="149" t="s">
        <v>105</v>
      </c>
      <c r="E45" s="150" t="s">
        <v>109</v>
      </c>
      <c r="F45" s="151" t="s">
        <v>97</v>
      </c>
      <c r="G45" s="151" t="s">
        <v>110</v>
      </c>
      <c r="H45" s="152" t="n">
        <v>106000</v>
      </c>
      <c r="I45" s="187"/>
      <c r="J45" s="151" t="s">
        <v>111</v>
      </c>
      <c r="K45" s="154" t="s">
        <v>75</v>
      </c>
      <c r="L45" s="189" t="n">
        <v>43374</v>
      </c>
      <c r="M45" s="155" t="n">
        <f aca="false">L45+14</f>
        <v>43388</v>
      </c>
      <c r="N45" s="156" t="n">
        <f aca="false">M45+7</f>
        <v>43395</v>
      </c>
      <c r="O45" s="155" t="n">
        <f aca="false">N45+14</f>
        <v>43409</v>
      </c>
      <c r="P45" s="156" t="n">
        <f aca="false">O45+14</f>
        <v>43423</v>
      </c>
      <c r="Q45" s="157" t="n">
        <f aca="false">P45+14</f>
        <v>43437</v>
      </c>
      <c r="R45" s="154" t="s">
        <v>75</v>
      </c>
      <c r="S45" s="156" t="n">
        <f aca="false">Q45+7</f>
        <v>43444</v>
      </c>
      <c r="T45" s="156" t="n">
        <f aca="false">S45+30</f>
        <v>43474</v>
      </c>
      <c r="U45" s="156" t="n">
        <f aca="false">T45+21</f>
        <v>43495</v>
      </c>
      <c r="V45" s="156" t="n">
        <f aca="false">U45+14</f>
        <v>43509</v>
      </c>
      <c r="W45" s="156" t="n">
        <f aca="false">V45+7</f>
        <v>43516</v>
      </c>
      <c r="X45" s="156" t="n">
        <f aca="false">W45+7</f>
        <v>43523</v>
      </c>
      <c r="Y45" s="157" t="n">
        <f aca="false">X45+14</f>
        <v>43537</v>
      </c>
      <c r="Z45" s="154" t="s">
        <v>75</v>
      </c>
      <c r="AA45" s="157" t="n">
        <f aca="false">Y45+7</f>
        <v>43544</v>
      </c>
      <c r="AB45" s="157" t="n">
        <f aca="false">AA45+14</f>
        <v>43558</v>
      </c>
      <c r="AC45" s="158"/>
      <c r="AD45" s="159" t="n">
        <f aca="false">AB45+7</f>
        <v>43565</v>
      </c>
      <c r="AE45" s="160" t="n">
        <f aca="false">AD45+14</f>
        <v>43579</v>
      </c>
      <c r="AF45" s="161"/>
      <c r="AG45" s="154" t="s">
        <v>75</v>
      </c>
      <c r="AH45" s="160"/>
      <c r="AI45" s="159"/>
      <c r="AJ45" s="160"/>
      <c r="AK45" s="162"/>
      <c r="AL45" s="120"/>
    </row>
    <row r="46" customFormat="false" ht="15.5" hidden="false" customHeight="false" outlineLevel="0" collapsed="false">
      <c r="A46" s="147"/>
      <c r="B46" s="191"/>
      <c r="C46" s="191"/>
      <c r="D46" s="149"/>
      <c r="E46" s="163"/>
      <c r="F46" s="151"/>
      <c r="G46" s="151"/>
      <c r="H46" s="152"/>
      <c r="I46" s="187"/>
      <c r="J46" s="151"/>
      <c r="K46" s="165" t="s">
        <v>86</v>
      </c>
      <c r="L46" s="166"/>
      <c r="M46" s="167"/>
      <c r="N46" s="166"/>
      <c r="O46" s="167"/>
      <c r="P46" s="166"/>
      <c r="Q46" s="168"/>
      <c r="R46" s="165" t="s">
        <v>86</v>
      </c>
      <c r="S46" s="166"/>
      <c r="T46" s="167"/>
      <c r="U46" s="166"/>
      <c r="V46" s="167"/>
      <c r="W46" s="166"/>
      <c r="X46" s="168"/>
      <c r="Y46" s="166"/>
      <c r="Z46" s="165" t="s">
        <v>86</v>
      </c>
      <c r="AA46" s="166"/>
      <c r="AB46" s="167"/>
      <c r="AC46" s="169"/>
      <c r="AD46" s="167"/>
      <c r="AE46" s="166"/>
      <c r="AF46" s="170"/>
      <c r="AG46" s="165" t="s">
        <v>86</v>
      </c>
      <c r="AH46" s="166"/>
      <c r="AI46" s="167"/>
      <c r="AJ46" s="166"/>
      <c r="AK46" s="162"/>
      <c r="AL46" s="120"/>
    </row>
    <row r="47" customFormat="false" ht="15.5" hidden="false" customHeight="false" outlineLevel="0" collapsed="false">
      <c r="B47" s="130"/>
      <c r="C47" s="131"/>
      <c r="D47" s="132"/>
      <c r="E47" s="132"/>
      <c r="F47" s="130"/>
      <c r="G47" s="133"/>
      <c r="H47" s="134"/>
      <c r="I47" s="134"/>
      <c r="J47" s="133"/>
      <c r="K47" s="138"/>
      <c r="L47" s="139"/>
      <c r="M47" s="139"/>
      <c r="N47" s="133"/>
      <c r="O47" s="139"/>
      <c r="P47" s="133"/>
      <c r="Q47" s="140"/>
      <c r="R47" s="138"/>
      <c r="S47" s="133"/>
      <c r="T47" s="133"/>
      <c r="U47" s="133"/>
      <c r="V47" s="133"/>
      <c r="W47" s="133"/>
      <c r="X47" s="133"/>
      <c r="Y47" s="140"/>
      <c r="Z47" s="138"/>
      <c r="AA47" s="140"/>
      <c r="AB47" s="140"/>
      <c r="AC47" s="141"/>
      <c r="AD47" s="142"/>
      <c r="AE47" s="143"/>
      <c r="AF47" s="144"/>
      <c r="AG47" s="144"/>
      <c r="AH47" s="138"/>
      <c r="AI47" s="143"/>
      <c r="AJ47" s="142"/>
      <c r="AK47" s="143"/>
      <c r="AL47" s="133"/>
      <c r="AM47" s="120"/>
    </row>
    <row r="48" customFormat="false" ht="15.5" hidden="false" customHeight="true" outlineLevel="0" collapsed="false">
      <c r="A48" s="192" t="n">
        <f aca="false">A45+1</f>
        <v>6</v>
      </c>
      <c r="B48" s="148" t="s">
        <v>112</v>
      </c>
      <c r="C48" s="76" t="s">
        <v>113</v>
      </c>
      <c r="D48" s="149" t="s">
        <v>114</v>
      </c>
      <c r="E48" s="149" t="s">
        <v>115</v>
      </c>
      <c r="F48" s="151" t="s">
        <v>97</v>
      </c>
      <c r="G48" s="151" t="s">
        <v>92</v>
      </c>
      <c r="H48" s="187" t="n">
        <v>250000</v>
      </c>
      <c r="I48" s="153"/>
      <c r="J48" s="151" t="s">
        <v>93</v>
      </c>
      <c r="K48" s="154" t="s">
        <v>75</v>
      </c>
      <c r="L48" s="155" t="n">
        <v>43419</v>
      </c>
      <c r="M48" s="155" t="n">
        <f aca="false">L48+14</f>
        <v>43433</v>
      </c>
      <c r="N48" s="156" t="n">
        <f aca="false">M48+7</f>
        <v>43440</v>
      </c>
      <c r="O48" s="155" t="n">
        <f aca="false">N48+14</f>
        <v>43454</v>
      </c>
      <c r="P48" s="156" t="n">
        <f aca="false">O48+14</f>
        <v>43468</v>
      </c>
      <c r="Q48" s="157" t="n">
        <f aca="false">P48+14</f>
        <v>43482</v>
      </c>
      <c r="R48" s="154" t="s">
        <v>75</v>
      </c>
      <c r="S48" s="156" t="n">
        <f aca="false">Q48+7</f>
        <v>43489</v>
      </c>
      <c r="T48" s="156" t="n">
        <f aca="false">S48+30</f>
        <v>43519</v>
      </c>
      <c r="U48" s="156" t="n">
        <f aca="false">T48+21</f>
        <v>43540</v>
      </c>
      <c r="V48" s="156" t="n">
        <f aca="false">U48+14</f>
        <v>43554</v>
      </c>
      <c r="W48" s="156" t="n">
        <f aca="false">V48+7</f>
        <v>43561</v>
      </c>
      <c r="X48" s="156" t="n">
        <f aca="false">W48+7</f>
        <v>43568</v>
      </c>
      <c r="Y48" s="157" t="n">
        <f aca="false">X48+14</f>
        <v>43582</v>
      </c>
      <c r="Z48" s="154" t="s">
        <v>75</v>
      </c>
      <c r="AA48" s="157" t="n">
        <f aca="false">Y48+7</f>
        <v>43589</v>
      </c>
      <c r="AB48" s="157" t="n">
        <f aca="false">AA48+14</f>
        <v>43603</v>
      </c>
      <c r="AC48" s="158"/>
      <c r="AD48" s="159" t="n">
        <f aca="false">AB48+7</f>
        <v>43610</v>
      </c>
      <c r="AE48" s="160" t="n">
        <f aca="false">AD48+14</f>
        <v>43624</v>
      </c>
      <c r="AF48" s="161"/>
      <c r="AG48" s="154" t="s">
        <v>75</v>
      </c>
      <c r="AH48" s="160"/>
      <c r="AI48" s="159"/>
      <c r="AJ48" s="160"/>
      <c r="AK48" s="162"/>
      <c r="AL48" s="120"/>
    </row>
    <row r="49" customFormat="false" ht="63" hidden="false" customHeight="true" outlineLevel="0" collapsed="false">
      <c r="A49" s="192"/>
      <c r="B49" s="148"/>
      <c r="C49" s="76"/>
      <c r="D49" s="149"/>
      <c r="E49" s="149"/>
      <c r="F49" s="151"/>
      <c r="G49" s="151"/>
      <c r="H49" s="187"/>
      <c r="I49" s="164"/>
      <c r="J49" s="151"/>
      <c r="K49" s="165" t="s">
        <v>86</v>
      </c>
      <c r="L49" s="166"/>
      <c r="M49" s="167"/>
      <c r="N49" s="167"/>
      <c r="O49" s="167"/>
      <c r="P49" s="167"/>
      <c r="Q49" s="167"/>
      <c r="R49" s="165" t="s">
        <v>86</v>
      </c>
      <c r="S49" s="167"/>
      <c r="T49" s="167"/>
      <c r="U49" s="167"/>
      <c r="V49" s="167"/>
      <c r="W49" s="167"/>
      <c r="X49" s="168"/>
      <c r="Y49" s="166"/>
      <c r="Z49" s="165" t="s">
        <v>86</v>
      </c>
      <c r="AA49" s="166"/>
      <c r="AB49" s="167"/>
      <c r="AC49" s="169"/>
      <c r="AD49" s="167"/>
      <c r="AE49" s="166"/>
      <c r="AF49" s="170"/>
      <c r="AG49" s="165" t="s">
        <v>86</v>
      </c>
      <c r="AH49" s="166"/>
      <c r="AI49" s="167"/>
      <c r="AJ49" s="166"/>
      <c r="AK49" s="162"/>
      <c r="AL49" s="171"/>
    </row>
    <row r="50" customFormat="false" ht="15.5" hidden="false" customHeight="false" outlineLevel="0" collapsed="false">
      <c r="B50" s="130"/>
      <c r="C50" s="131"/>
      <c r="D50" s="132"/>
      <c r="E50" s="132"/>
      <c r="F50" s="130"/>
      <c r="G50" s="133"/>
      <c r="H50" s="134"/>
      <c r="I50" s="134"/>
      <c r="J50" s="133"/>
      <c r="K50" s="138"/>
      <c r="L50" s="139"/>
      <c r="M50" s="139"/>
      <c r="N50" s="133"/>
      <c r="O50" s="139"/>
      <c r="P50" s="133"/>
      <c r="Q50" s="140"/>
      <c r="R50" s="138"/>
      <c r="S50" s="133"/>
      <c r="T50" s="133"/>
      <c r="U50" s="133"/>
      <c r="V50" s="133"/>
      <c r="W50" s="133"/>
      <c r="X50" s="133"/>
      <c r="Y50" s="140"/>
      <c r="Z50" s="138"/>
      <c r="AA50" s="140"/>
      <c r="AB50" s="140"/>
      <c r="AC50" s="141"/>
      <c r="AD50" s="142"/>
      <c r="AE50" s="143"/>
      <c r="AF50" s="144"/>
      <c r="AG50" s="138"/>
      <c r="AH50" s="143"/>
      <c r="AI50" s="142"/>
      <c r="AJ50" s="143"/>
      <c r="AK50" s="133"/>
      <c r="AL50" s="120"/>
    </row>
    <row r="51" customFormat="false" ht="15.5" hidden="false" customHeight="true" outlineLevel="0" collapsed="false">
      <c r="A51" s="192" t="n">
        <f aca="false">A48+1</f>
        <v>7</v>
      </c>
      <c r="B51" s="148" t="s">
        <v>116</v>
      </c>
      <c r="C51" s="76" t="s">
        <v>117</v>
      </c>
      <c r="D51" s="149" t="s">
        <v>114</v>
      </c>
      <c r="E51" s="149" t="s">
        <v>115</v>
      </c>
      <c r="F51" s="151" t="s">
        <v>97</v>
      </c>
      <c r="G51" s="151" t="s">
        <v>92</v>
      </c>
      <c r="H51" s="187" t="n">
        <v>200000</v>
      </c>
      <c r="I51" s="153"/>
      <c r="J51" s="151" t="s">
        <v>93</v>
      </c>
      <c r="K51" s="154" t="s">
        <v>75</v>
      </c>
      <c r="L51" s="155" t="n">
        <v>43419</v>
      </c>
      <c r="M51" s="155" t="n">
        <f aca="false">L51+14</f>
        <v>43433</v>
      </c>
      <c r="N51" s="156" t="n">
        <f aca="false">M51+7</f>
        <v>43440</v>
      </c>
      <c r="O51" s="155" t="n">
        <f aca="false">N51+14</f>
        <v>43454</v>
      </c>
      <c r="P51" s="156" t="n">
        <f aca="false">O51+14</f>
        <v>43468</v>
      </c>
      <c r="Q51" s="157" t="n">
        <f aca="false">P51+14</f>
        <v>43482</v>
      </c>
      <c r="R51" s="154" t="s">
        <v>75</v>
      </c>
      <c r="S51" s="156" t="n">
        <f aca="false">Q51+7</f>
        <v>43489</v>
      </c>
      <c r="T51" s="156" t="n">
        <f aca="false">S51+30</f>
        <v>43519</v>
      </c>
      <c r="U51" s="156" t="n">
        <f aca="false">T51+21</f>
        <v>43540</v>
      </c>
      <c r="V51" s="156" t="n">
        <f aca="false">U51+14</f>
        <v>43554</v>
      </c>
      <c r="W51" s="156" t="n">
        <f aca="false">V51+7</f>
        <v>43561</v>
      </c>
      <c r="X51" s="156" t="n">
        <f aca="false">W51+7</f>
        <v>43568</v>
      </c>
      <c r="Y51" s="157" t="n">
        <f aca="false">X51+14</f>
        <v>43582</v>
      </c>
      <c r="Z51" s="154" t="s">
        <v>75</v>
      </c>
      <c r="AA51" s="157" t="n">
        <f aca="false">Y51+7</f>
        <v>43589</v>
      </c>
      <c r="AB51" s="157" t="n">
        <f aca="false">AA51+14</f>
        <v>43603</v>
      </c>
      <c r="AC51" s="158"/>
      <c r="AD51" s="159" t="n">
        <f aca="false">AB51+7</f>
        <v>43610</v>
      </c>
      <c r="AE51" s="160" t="n">
        <f aca="false">AD51+14</f>
        <v>43624</v>
      </c>
      <c r="AF51" s="161"/>
      <c r="AG51" s="154" t="s">
        <v>75</v>
      </c>
      <c r="AH51" s="160"/>
      <c r="AI51" s="159"/>
      <c r="AJ51" s="160"/>
      <c r="AK51" s="162"/>
      <c r="AL51" s="120"/>
    </row>
    <row r="52" customFormat="false" ht="66" hidden="false" customHeight="true" outlineLevel="0" collapsed="false">
      <c r="A52" s="192"/>
      <c r="B52" s="148"/>
      <c r="C52" s="76"/>
      <c r="D52" s="149"/>
      <c r="E52" s="149"/>
      <c r="F52" s="151"/>
      <c r="G52" s="151"/>
      <c r="H52" s="187"/>
      <c r="I52" s="164"/>
      <c r="J52" s="151"/>
      <c r="K52" s="165" t="s">
        <v>86</v>
      </c>
      <c r="L52" s="166"/>
      <c r="M52" s="167"/>
      <c r="N52" s="167" t="n">
        <v>42976</v>
      </c>
      <c r="O52" s="167" t="n">
        <v>43000</v>
      </c>
      <c r="P52" s="167" t="n">
        <v>43076</v>
      </c>
      <c r="Q52" s="167" t="n">
        <v>43081</v>
      </c>
      <c r="R52" s="165" t="s">
        <v>86</v>
      </c>
      <c r="S52" s="167" t="n">
        <v>43084</v>
      </c>
      <c r="T52" s="167" t="n">
        <v>43126</v>
      </c>
      <c r="U52" s="167" t="n">
        <v>43208</v>
      </c>
      <c r="V52" s="167" t="n">
        <v>43267</v>
      </c>
      <c r="W52" s="167" t="n">
        <v>43347</v>
      </c>
      <c r="X52" s="168"/>
      <c r="Y52" s="166"/>
      <c r="Z52" s="165" t="s">
        <v>86</v>
      </c>
      <c r="AA52" s="166"/>
      <c r="AB52" s="167"/>
      <c r="AC52" s="169"/>
      <c r="AD52" s="167"/>
      <c r="AE52" s="166"/>
      <c r="AF52" s="170"/>
      <c r="AG52" s="165" t="s">
        <v>86</v>
      </c>
      <c r="AH52" s="166"/>
      <c r="AI52" s="167"/>
      <c r="AJ52" s="166"/>
      <c r="AK52" s="162"/>
      <c r="AL52" s="171"/>
    </row>
    <row r="53" customFormat="false" ht="15.5" hidden="false" customHeight="false" outlineLevel="0" collapsed="false">
      <c r="B53" s="130"/>
      <c r="C53" s="131"/>
      <c r="D53" s="132"/>
      <c r="E53" s="132"/>
      <c r="F53" s="130"/>
      <c r="G53" s="133"/>
      <c r="H53" s="134"/>
      <c r="I53" s="134"/>
      <c r="J53" s="133"/>
      <c r="K53" s="138"/>
      <c r="L53" s="139"/>
      <c r="M53" s="139"/>
      <c r="N53" s="133"/>
      <c r="O53" s="139"/>
      <c r="P53" s="133"/>
      <c r="Q53" s="140"/>
      <c r="R53" s="138"/>
      <c r="S53" s="133"/>
      <c r="T53" s="133"/>
      <c r="U53" s="133"/>
      <c r="V53" s="133"/>
      <c r="W53" s="133"/>
      <c r="X53" s="133"/>
      <c r="Y53" s="140"/>
      <c r="Z53" s="138"/>
      <c r="AA53" s="140"/>
      <c r="AB53" s="140"/>
      <c r="AC53" s="141"/>
      <c r="AD53" s="142"/>
      <c r="AE53" s="143"/>
      <c r="AF53" s="144"/>
      <c r="AG53" s="138"/>
      <c r="AH53" s="143"/>
      <c r="AI53" s="142"/>
      <c r="AJ53" s="143"/>
      <c r="AK53" s="133"/>
      <c r="AL53" s="120"/>
    </row>
    <row r="54" customFormat="false" ht="15.5" hidden="false" customHeight="true" outlineLevel="0" collapsed="false">
      <c r="A54" s="192" t="n">
        <f aca="false">A51+1</f>
        <v>8</v>
      </c>
      <c r="B54" s="148" t="s">
        <v>118</v>
      </c>
      <c r="C54" s="76" t="s">
        <v>119</v>
      </c>
      <c r="D54" s="149" t="s">
        <v>114</v>
      </c>
      <c r="E54" s="149" t="s">
        <v>115</v>
      </c>
      <c r="F54" s="151" t="s">
        <v>97</v>
      </c>
      <c r="G54" s="151" t="s">
        <v>92</v>
      </c>
      <c r="H54" s="152" t="n">
        <v>187000</v>
      </c>
      <c r="I54" s="153"/>
      <c r="J54" s="151" t="s">
        <v>93</v>
      </c>
      <c r="K54" s="154" t="s">
        <v>75</v>
      </c>
      <c r="L54" s="155" t="n">
        <v>43419</v>
      </c>
      <c r="M54" s="155" t="n">
        <f aca="false">L54+14</f>
        <v>43433</v>
      </c>
      <c r="N54" s="156" t="n">
        <f aca="false">M54+7</f>
        <v>43440</v>
      </c>
      <c r="O54" s="155" t="n">
        <f aca="false">N54+14</f>
        <v>43454</v>
      </c>
      <c r="P54" s="156" t="n">
        <f aca="false">O54+14</f>
        <v>43468</v>
      </c>
      <c r="Q54" s="157" t="n">
        <f aca="false">P54+14</f>
        <v>43482</v>
      </c>
      <c r="R54" s="154" t="s">
        <v>75</v>
      </c>
      <c r="S54" s="156" t="n">
        <f aca="false">Q54+7</f>
        <v>43489</v>
      </c>
      <c r="T54" s="156" t="n">
        <f aca="false">S54+30</f>
        <v>43519</v>
      </c>
      <c r="U54" s="156" t="n">
        <f aca="false">T54+21</f>
        <v>43540</v>
      </c>
      <c r="V54" s="156" t="n">
        <f aca="false">U54+14</f>
        <v>43554</v>
      </c>
      <c r="W54" s="156" t="n">
        <f aca="false">V54+7</f>
        <v>43561</v>
      </c>
      <c r="X54" s="156" t="n">
        <f aca="false">W54+7</f>
        <v>43568</v>
      </c>
      <c r="Y54" s="157" t="n">
        <f aca="false">X54+14</f>
        <v>43582</v>
      </c>
      <c r="Z54" s="154" t="s">
        <v>75</v>
      </c>
      <c r="AA54" s="157" t="n">
        <f aca="false">Y54+7</f>
        <v>43589</v>
      </c>
      <c r="AB54" s="157" t="n">
        <f aca="false">AA54+14</f>
        <v>43603</v>
      </c>
      <c r="AC54" s="158"/>
      <c r="AD54" s="159" t="n">
        <f aca="false">AB54+7</f>
        <v>43610</v>
      </c>
      <c r="AE54" s="160" t="n">
        <f aca="false">AD54+14</f>
        <v>43624</v>
      </c>
      <c r="AF54" s="161"/>
      <c r="AG54" s="154" t="s">
        <v>75</v>
      </c>
      <c r="AH54" s="160"/>
      <c r="AI54" s="159"/>
      <c r="AJ54" s="160"/>
      <c r="AK54" s="162"/>
      <c r="AL54" s="72"/>
    </row>
    <row r="55" customFormat="false" ht="15.5" hidden="false" customHeight="false" outlineLevel="0" collapsed="false">
      <c r="A55" s="192"/>
      <c r="B55" s="148"/>
      <c r="C55" s="76"/>
      <c r="D55" s="149"/>
      <c r="E55" s="149"/>
      <c r="F55" s="151"/>
      <c r="G55" s="151"/>
      <c r="H55" s="152"/>
      <c r="I55" s="164"/>
      <c r="J55" s="151"/>
      <c r="K55" s="165" t="s">
        <v>86</v>
      </c>
      <c r="L55" s="166"/>
      <c r="M55" s="167"/>
      <c r="N55" s="167" t="n">
        <v>42976</v>
      </c>
      <c r="O55" s="167" t="n">
        <v>43000</v>
      </c>
      <c r="P55" s="167" t="n">
        <v>43076</v>
      </c>
      <c r="Q55" s="167" t="n">
        <v>43081</v>
      </c>
      <c r="R55" s="165" t="s">
        <v>86</v>
      </c>
      <c r="S55" s="167" t="n">
        <v>43084</v>
      </c>
      <c r="T55" s="167" t="n">
        <v>43126</v>
      </c>
      <c r="U55" s="167" t="n">
        <v>43208</v>
      </c>
      <c r="V55" s="167" t="n">
        <v>43267</v>
      </c>
      <c r="W55" s="167" t="n">
        <v>43347</v>
      </c>
      <c r="X55" s="168"/>
      <c r="Y55" s="166"/>
      <c r="Z55" s="165" t="s">
        <v>86</v>
      </c>
      <c r="AA55" s="166"/>
      <c r="AB55" s="167"/>
      <c r="AC55" s="169"/>
      <c r="AD55" s="167"/>
      <c r="AE55" s="166"/>
      <c r="AF55" s="170"/>
      <c r="AG55" s="165" t="s">
        <v>86</v>
      </c>
      <c r="AH55" s="166"/>
      <c r="AI55" s="167"/>
      <c r="AJ55" s="166"/>
      <c r="AK55" s="162"/>
      <c r="AL55" s="193"/>
    </row>
    <row r="56" customFormat="false" ht="15.75" hidden="false" customHeight="true" outlineLevel="0" collapsed="false">
      <c r="B56" s="131"/>
      <c r="C56" s="131"/>
      <c r="D56" s="132"/>
      <c r="E56" s="132"/>
      <c r="F56" s="130"/>
      <c r="G56" s="133"/>
      <c r="H56" s="134"/>
      <c r="I56" s="134"/>
      <c r="J56" s="133"/>
      <c r="K56" s="138"/>
      <c r="L56" s="139"/>
      <c r="M56" s="139"/>
      <c r="N56" s="133"/>
      <c r="O56" s="139"/>
      <c r="P56" s="133"/>
      <c r="Q56" s="140"/>
      <c r="R56" s="138"/>
      <c r="S56" s="133"/>
      <c r="T56" s="133"/>
      <c r="U56" s="133"/>
      <c r="V56" s="133"/>
      <c r="W56" s="133"/>
      <c r="X56" s="133"/>
      <c r="Y56" s="140"/>
      <c r="Z56" s="138"/>
      <c r="AA56" s="140"/>
      <c r="AB56" s="140"/>
      <c r="AC56" s="141"/>
      <c r="AD56" s="142"/>
      <c r="AE56" s="143"/>
      <c r="AF56" s="144"/>
      <c r="AG56" s="144"/>
      <c r="AH56" s="138"/>
      <c r="AI56" s="143"/>
      <c r="AJ56" s="142"/>
      <c r="AK56" s="143"/>
      <c r="AL56" s="133"/>
      <c r="AM56" s="120"/>
    </row>
    <row r="57" customFormat="false" ht="25.5" hidden="false" customHeight="true" outlineLevel="0" collapsed="false">
      <c r="A57" s="147" t="n">
        <f aca="false">A54+1</f>
        <v>9</v>
      </c>
      <c r="B57" s="148" t="s">
        <v>120</v>
      </c>
      <c r="C57" s="76" t="s">
        <v>121</v>
      </c>
      <c r="D57" s="149" t="s">
        <v>122</v>
      </c>
      <c r="E57" s="150" t="s">
        <v>106</v>
      </c>
      <c r="F57" s="151" t="s">
        <v>123</v>
      </c>
      <c r="G57" s="151" t="s">
        <v>98</v>
      </c>
      <c r="H57" s="152" t="n">
        <v>60000</v>
      </c>
      <c r="I57" s="187"/>
      <c r="J57" s="151" t="s">
        <v>93</v>
      </c>
      <c r="K57" s="194" t="s">
        <v>75</v>
      </c>
      <c r="L57" s="189" t="n">
        <v>43411</v>
      </c>
      <c r="M57" s="155" t="n">
        <f aca="false">L57+14</f>
        <v>43425</v>
      </c>
      <c r="N57" s="156" t="n">
        <f aca="false">M57+7</f>
        <v>43432</v>
      </c>
      <c r="O57" s="155" t="n">
        <f aca="false">N57+14</f>
        <v>43446</v>
      </c>
      <c r="P57" s="156" t="n">
        <f aca="false">O57+14</f>
        <v>43460</v>
      </c>
      <c r="Q57" s="157" t="n">
        <f aca="false">P57+14</f>
        <v>43474</v>
      </c>
      <c r="R57" s="194" t="s">
        <v>75</v>
      </c>
      <c r="S57" s="156" t="n">
        <f aca="false">Q57+7</f>
        <v>43481</v>
      </c>
      <c r="T57" s="156" t="n">
        <f aca="false">S57+30</f>
        <v>43511</v>
      </c>
      <c r="U57" s="189" t="s">
        <v>124</v>
      </c>
      <c r="V57" s="189" t="s">
        <v>124</v>
      </c>
      <c r="W57" s="189" t="s">
        <v>124</v>
      </c>
      <c r="X57" s="159" t="n">
        <f aca="false">T57+7</f>
        <v>43518</v>
      </c>
      <c r="Y57" s="160" t="n">
        <f aca="false">X57+14</f>
        <v>43532</v>
      </c>
      <c r="Z57" s="194" t="s">
        <v>75</v>
      </c>
      <c r="AA57" s="157" t="n">
        <f aca="false">Y57+7</f>
        <v>43539</v>
      </c>
      <c r="AB57" s="157" t="n">
        <f aca="false">AA57+14</f>
        <v>43553</v>
      </c>
      <c r="AC57" s="158" t="n">
        <v>55000</v>
      </c>
      <c r="AD57" s="159" t="n">
        <f aca="false">AB57+7</f>
        <v>43560</v>
      </c>
      <c r="AE57" s="160" t="n">
        <f aca="false">AD57+14</f>
        <v>43574</v>
      </c>
      <c r="AF57" s="161"/>
      <c r="AG57" s="194" t="s">
        <v>75</v>
      </c>
      <c r="AH57" s="160"/>
      <c r="AI57" s="159"/>
      <c r="AJ57" s="160"/>
      <c r="AK57" s="162"/>
      <c r="AL57" s="72"/>
    </row>
    <row r="58" customFormat="false" ht="21.75" hidden="false" customHeight="true" outlineLevel="0" collapsed="false">
      <c r="A58" s="147"/>
      <c r="B58" s="148"/>
      <c r="C58" s="76"/>
      <c r="D58" s="149"/>
      <c r="E58" s="163"/>
      <c r="F58" s="151"/>
      <c r="G58" s="151"/>
      <c r="H58" s="152"/>
      <c r="I58" s="187"/>
      <c r="J58" s="151"/>
      <c r="K58" s="195" t="s">
        <v>86</v>
      </c>
      <c r="L58" s="189" t="n">
        <v>43411</v>
      </c>
      <c r="M58" s="189" t="n">
        <v>43411</v>
      </c>
      <c r="N58" s="189" t="n">
        <v>43411</v>
      </c>
      <c r="O58" s="189" t="n">
        <v>43425</v>
      </c>
      <c r="P58" s="167"/>
      <c r="Q58" s="167"/>
      <c r="R58" s="195" t="s">
        <v>86</v>
      </c>
      <c r="S58" s="167"/>
      <c r="T58" s="167" t="n">
        <v>43279</v>
      </c>
      <c r="U58" s="189" t="s">
        <v>124</v>
      </c>
      <c r="V58" s="189" t="s">
        <v>124</v>
      </c>
      <c r="W58" s="189" t="s">
        <v>124</v>
      </c>
      <c r="X58" s="168"/>
      <c r="Y58" s="166"/>
      <c r="Z58" s="195" t="s">
        <v>86</v>
      </c>
      <c r="AA58" s="166"/>
      <c r="AB58" s="167"/>
      <c r="AC58" s="169"/>
      <c r="AD58" s="167"/>
      <c r="AE58" s="166"/>
      <c r="AF58" s="170"/>
      <c r="AG58" s="195" t="s">
        <v>86</v>
      </c>
      <c r="AH58" s="166"/>
      <c r="AI58" s="167"/>
      <c r="AJ58" s="166"/>
      <c r="AK58" s="162"/>
      <c r="AL58" s="72"/>
    </row>
    <row r="59" customFormat="false" ht="15.75" hidden="false" customHeight="true" outlineLevel="0" collapsed="false">
      <c r="B59" s="196"/>
      <c r="C59" s="196"/>
      <c r="D59" s="132"/>
      <c r="E59" s="132"/>
      <c r="F59" s="130"/>
      <c r="G59" s="133"/>
      <c r="H59" s="134"/>
      <c r="I59" s="134"/>
      <c r="J59" s="133"/>
      <c r="K59" s="138"/>
      <c r="L59" s="139"/>
      <c r="M59" s="139"/>
      <c r="N59" s="133"/>
      <c r="O59" s="139"/>
      <c r="P59" s="133"/>
      <c r="Q59" s="140"/>
      <c r="R59" s="138"/>
      <c r="S59" s="133"/>
      <c r="T59" s="133"/>
      <c r="U59" s="133"/>
      <c r="V59" s="133"/>
      <c r="W59" s="133"/>
      <c r="X59" s="133"/>
      <c r="Y59" s="140"/>
      <c r="Z59" s="138"/>
      <c r="AA59" s="140"/>
      <c r="AB59" s="140"/>
      <c r="AC59" s="141"/>
      <c r="AD59" s="142"/>
      <c r="AE59" s="143"/>
      <c r="AF59" s="144"/>
      <c r="AG59" s="144"/>
      <c r="AH59" s="138"/>
      <c r="AI59" s="143"/>
      <c r="AJ59" s="142"/>
      <c r="AK59" s="143"/>
      <c r="AL59" s="133"/>
      <c r="AM59" s="120"/>
    </row>
    <row r="60" customFormat="false" ht="27.75" hidden="false" customHeight="true" outlineLevel="0" collapsed="false">
      <c r="A60" s="186" t="n">
        <f aca="false">A57+1</f>
        <v>10</v>
      </c>
      <c r="B60" s="148" t="s">
        <v>125</v>
      </c>
      <c r="C60" s="76" t="s">
        <v>126</v>
      </c>
      <c r="D60" s="150" t="s">
        <v>127</v>
      </c>
      <c r="E60" s="149" t="s">
        <v>128</v>
      </c>
      <c r="F60" s="151" t="s">
        <v>129</v>
      </c>
      <c r="G60" s="151" t="s">
        <v>92</v>
      </c>
      <c r="H60" s="187" t="n">
        <v>68000</v>
      </c>
      <c r="I60" s="187" t="n">
        <v>46400</v>
      </c>
      <c r="J60" s="151" t="s">
        <v>99</v>
      </c>
      <c r="K60" s="194" t="s">
        <v>75</v>
      </c>
      <c r="L60" s="160" t="n">
        <v>43341</v>
      </c>
      <c r="M60" s="159" t="n">
        <f aca="false">L60+7</f>
        <v>43348</v>
      </c>
      <c r="N60" s="160" t="n">
        <f aca="false">M60+3</f>
        <v>43351</v>
      </c>
      <c r="O60" s="159" t="n">
        <f aca="false">N60+18</f>
        <v>43369</v>
      </c>
      <c r="P60" s="160"/>
      <c r="Q60" s="197" t="s">
        <v>130</v>
      </c>
      <c r="R60" s="194" t="s">
        <v>75</v>
      </c>
      <c r="S60" s="160" t="s">
        <v>131</v>
      </c>
      <c r="T60" s="159" t="s">
        <v>130</v>
      </c>
      <c r="U60" s="160" t="s">
        <v>130</v>
      </c>
      <c r="V60" s="159" t="s">
        <v>124</v>
      </c>
      <c r="W60" s="159" t="s">
        <v>124</v>
      </c>
      <c r="X60" s="159" t="s">
        <v>124</v>
      </c>
      <c r="Y60" s="160" t="n">
        <f aca="false">O60+14</f>
        <v>43383</v>
      </c>
      <c r="Z60" s="194" t="s">
        <v>75</v>
      </c>
      <c r="AA60" s="160" t="s">
        <v>130</v>
      </c>
      <c r="AB60" s="159" t="s">
        <v>130</v>
      </c>
      <c r="AC60" s="158" t="n">
        <v>46400</v>
      </c>
      <c r="AD60" s="159" t="n">
        <f aca="false">Y60+6</f>
        <v>43389</v>
      </c>
      <c r="AE60" s="160" t="n">
        <f aca="false">AD60+8</f>
        <v>43397</v>
      </c>
      <c r="AF60" s="161"/>
      <c r="AG60" s="194" t="s">
        <v>75</v>
      </c>
      <c r="AH60" s="160" t="s">
        <v>130</v>
      </c>
      <c r="AI60" s="159" t="n">
        <f aca="false">AE60+331</f>
        <v>43728</v>
      </c>
      <c r="AJ60" s="160" t="n">
        <f aca="false">AI60+26</f>
        <v>43754</v>
      </c>
      <c r="AK60" s="166"/>
      <c r="AL60" s="72"/>
    </row>
    <row r="61" customFormat="false" ht="33" hidden="false" customHeight="true" outlineLevel="0" collapsed="false">
      <c r="A61" s="186"/>
      <c r="B61" s="148"/>
      <c r="C61" s="76"/>
      <c r="D61" s="150"/>
      <c r="E61" s="149"/>
      <c r="F61" s="151"/>
      <c r="G61" s="151"/>
      <c r="H61" s="187"/>
      <c r="I61" s="187"/>
      <c r="J61" s="151"/>
      <c r="K61" s="195" t="s">
        <v>86</v>
      </c>
      <c r="L61" s="160" t="n">
        <v>43339</v>
      </c>
      <c r="M61" s="160" t="n">
        <v>43339</v>
      </c>
      <c r="N61" s="160" t="n">
        <v>43356</v>
      </c>
      <c r="O61" s="160" t="n">
        <v>43371</v>
      </c>
      <c r="P61" s="166"/>
      <c r="Q61" s="168"/>
      <c r="R61" s="195" t="s">
        <v>86</v>
      </c>
      <c r="S61" s="166"/>
      <c r="T61" s="167"/>
      <c r="U61" s="166"/>
      <c r="V61" s="167"/>
      <c r="W61" s="166"/>
      <c r="X61" s="168"/>
      <c r="Y61" s="166" t="n">
        <v>43431</v>
      </c>
      <c r="Z61" s="195" t="s">
        <v>86</v>
      </c>
      <c r="AA61" s="166" t="n">
        <v>43444</v>
      </c>
      <c r="AB61" s="166"/>
      <c r="AC61" s="169"/>
      <c r="AD61" s="166" t="n">
        <v>43473</v>
      </c>
      <c r="AE61" s="166" t="n">
        <v>43479</v>
      </c>
      <c r="AF61" s="170"/>
      <c r="AG61" s="195" t="s">
        <v>86</v>
      </c>
      <c r="AH61" s="166"/>
      <c r="AI61" s="167" t="s">
        <v>131</v>
      </c>
      <c r="AJ61" s="166"/>
      <c r="AK61" s="166"/>
      <c r="AL61" s="193"/>
    </row>
    <row r="62" customFormat="false" ht="15.5" hidden="false" customHeight="false" outlineLevel="0" collapsed="false">
      <c r="A62" s="14"/>
      <c r="B62" s="198"/>
      <c r="C62" s="199"/>
      <c r="D62" s="175"/>
      <c r="E62" s="200"/>
      <c r="F62" s="201"/>
      <c r="G62" s="143"/>
      <c r="H62" s="183"/>
      <c r="I62" s="183"/>
      <c r="J62" s="180"/>
      <c r="K62" s="182"/>
      <c r="L62" s="180"/>
      <c r="M62" s="181"/>
      <c r="N62" s="180"/>
      <c r="O62" s="181"/>
      <c r="P62" s="180"/>
      <c r="Q62" s="182"/>
      <c r="R62" s="182"/>
      <c r="S62" s="180"/>
      <c r="T62" s="181"/>
      <c r="U62" s="180"/>
      <c r="V62" s="181"/>
      <c r="W62" s="181"/>
      <c r="X62" s="181"/>
      <c r="Y62" s="182"/>
      <c r="Z62" s="182"/>
      <c r="AA62" s="138"/>
      <c r="AB62" s="202"/>
      <c r="AC62" s="141"/>
      <c r="AD62" s="181"/>
      <c r="AE62" s="180"/>
      <c r="AF62" s="184"/>
      <c r="AG62" s="182"/>
      <c r="AH62" s="180"/>
      <c r="AI62" s="181"/>
      <c r="AJ62" s="180"/>
      <c r="AK62" s="143"/>
      <c r="AL62" s="66"/>
    </row>
    <row r="63" customFormat="false" ht="24" hidden="false" customHeight="true" outlineLevel="0" collapsed="false">
      <c r="A63" s="186" t="n">
        <f aca="false">A60+1</f>
        <v>11</v>
      </c>
      <c r="B63" s="148" t="s">
        <v>132</v>
      </c>
      <c r="C63" s="76" t="s">
        <v>133</v>
      </c>
      <c r="D63" s="150" t="s">
        <v>127</v>
      </c>
      <c r="E63" s="149" t="s">
        <v>128</v>
      </c>
      <c r="F63" s="151" t="s">
        <v>129</v>
      </c>
      <c r="G63" s="151" t="s">
        <v>92</v>
      </c>
      <c r="H63" s="187" t="n">
        <v>58000</v>
      </c>
      <c r="I63" s="187" t="n">
        <v>35750</v>
      </c>
      <c r="J63" s="151" t="s">
        <v>99</v>
      </c>
      <c r="K63" s="194" t="s">
        <v>75</v>
      </c>
      <c r="L63" s="160" t="n">
        <v>43341</v>
      </c>
      <c r="M63" s="159" t="n">
        <f aca="false">L63+7</f>
        <v>43348</v>
      </c>
      <c r="N63" s="160" t="n">
        <f aca="false">M63+3</f>
        <v>43351</v>
      </c>
      <c r="O63" s="159" t="n">
        <f aca="false">N63+18</f>
        <v>43369</v>
      </c>
      <c r="P63" s="160"/>
      <c r="Q63" s="197" t="s">
        <v>130</v>
      </c>
      <c r="R63" s="194" t="s">
        <v>75</v>
      </c>
      <c r="S63" s="160" t="s">
        <v>131</v>
      </c>
      <c r="T63" s="159" t="s">
        <v>130</v>
      </c>
      <c r="U63" s="160" t="s">
        <v>130</v>
      </c>
      <c r="V63" s="159" t="s">
        <v>124</v>
      </c>
      <c r="W63" s="159" t="s">
        <v>124</v>
      </c>
      <c r="X63" s="159" t="s">
        <v>124</v>
      </c>
      <c r="Y63" s="160" t="n">
        <f aca="false">O63+14</f>
        <v>43383</v>
      </c>
      <c r="Z63" s="194" t="s">
        <v>75</v>
      </c>
      <c r="AA63" s="160" t="s">
        <v>130</v>
      </c>
      <c r="AB63" s="159" t="s">
        <v>130</v>
      </c>
      <c r="AC63" s="158" t="n">
        <v>35750</v>
      </c>
      <c r="AD63" s="159" t="n">
        <f aca="false">Y63+6</f>
        <v>43389</v>
      </c>
      <c r="AE63" s="160" t="n">
        <f aca="false">AD63+8</f>
        <v>43397</v>
      </c>
      <c r="AF63" s="161"/>
      <c r="AG63" s="194" t="s">
        <v>75</v>
      </c>
      <c r="AH63" s="160" t="s">
        <v>130</v>
      </c>
      <c r="AI63" s="159" t="n">
        <f aca="false">AE63+331</f>
        <v>43728</v>
      </c>
      <c r="AJ63" s="160" t="n">
        <f aca="false">AI63+26</f>
        <v>43754</v>
      </c>
      <c r="AK63" s="166"/>
      <c r="AL63" s="72"/>
    </row>
    <row r="64" customFormat="false" ht="27" hidden="false" customHeight="true" outlineLevel="0" collapsed="false">
      <c r="A64" s="186"/>
      <c r="B64" s="148"/>
      <c r="C64" s="76"/>
      <c r="D64" s="150"/>
      <c r="E64" s="149"/>
      <c r="F64" s="151"/>
      <c r="G64" s="151"/>
      <c r="H64" s="187"/>
      <c r="I64" s="187"/>
      <c r="J64" s="151"/>
      <c r="K64" s="195" t="s">
        <v>86</v>
      </c>
      <c r="L64" s="160" t="n">
        <v>43339</v>
      </c>
      <c r="M64" s="160" t="n">
        <v>43339</v>
      </c>
      <c r="N64" s="160" t="n">
        <v>43356</v>
      </c>
      <c r="O64" s="160" t="n">
        <v>43371</v>
      </c>
      <c r="P64" s="166"/>
      <c r="Q64" s="168"/>
      <c r="R64" s="195" t="s">
        <v>86</v>
      </c>
      <c r="S64" s="166"/>
      <c r="T64" s="167"/>
      <c r="U64" s="166"/>
      <c r="V64" s="167"/>
      <c r="W64" s="166"/>
      <c r="X64" s="168"/>
      <c r="Y64" s="166" t="n">
        <v>43431</v>
      </c>
      <c r="Z64" s="195" t="s">
        <v>86</v>
      </c>
      <c r="AA64" s="166" t="n">
        <v>43444</v>
      </c>
      <c r="AB64" s="166"/>
      <c r="AC64" s="169"/>
      <c r="AD64" s="166" t="n">
        <v>43473</v>
      </c>
      <c r="AE64" s="166" t="n">
        <v>43479</v>
      </c>
      <c r="AF64" s="170"/>
      <c r="AG64" s="195" t="s">
        <v>86</v>
      </c>
      <c r="AH64" s="166"/>
      <c r="AI64" s="167" t="s">
        <v>131</v>
      </c>
      <c r="AJ64" s="166"/>
      <c r="AK64" s="166"/>
      <c r="AL64" s="193"/>
    </row>
    <row r="65" customFormat="false" ht="15.5" hidden="false" customHeight="false" outlineLevel="0" collapsed="false">
      <c r="B65" s="130"/>
      <c r="C65" s="131"/>
      <c r="D65" s="132"/>
      <c r="E65" s="132"/>
      <c r="F65" s="130"/>
      <c r="G65" s="133"/>
      <c r="H65" s="134"/>
      <c r="I65" s="134"/>
      <c r="J65" s="133"/>
      <c r="K65" s="138"/>
      <c r="L65" s="139"/>
      <c r="M65" s="139"/>
      <c r="N65" s="133"/>
      <c r="O65" s="139"/>
      <c r="P65" s="133"/>
      <c r="Q65" s="140"/>
      <c r="R65" s="138"/>
      <c r="S65" s="133"/>
      <c r="T65" s="133"/>
      <c r="U65" s="133"/>
      <c r="V65" s="133"/>
      <c r="W65" s="133"/>
      <c r="X65" s="133"/>
      <c r="Y65" s="140"/>
      <c r="Z65" s="138"/>
      <c r="AA65" s="140"/>
      <c r="AB65" s="140"/>
      <c r="AC65" s="141"/>
      <c r="AD65" s="142"/>
      <c r="AE65" s="143"/>
      <c r="AF65" s="144"/>
      <c r="AG65" s="144"/>
      <c r="AH65" s="138"/>
      <c r="AI65" s="143"/>
      <c r="AJ65" s="142"/>
      <c r="AK65" s="143"/>
      <c r="AL65" s="133"/>
      <c r="AM65" s="120"/>
    </row>
    <row r="66" customFormat="false" ht="15.5" hidden="false" customHeight="false" outlineLevel="0" collapsed="false">
      <c r="A66" s="145" t="s">
        <v>134</v>
      </c>
      <c r="B66" s="203"/>
      <c r="C66" s="131"/>
      <c r="D66" s="132"/>
      <c r="E66" s="132"/>
      <c r="F66" s="130"/>
      <c r="G66" s="133"/>
      <c r="H66" s="134"/>
      <c r="I66" s="134"/>
      <c r="J66" s="133"/>
      <c r="K66" s="138"/>
      <c r="L66" s="139"/>
      <c r="M66" s="139"/>
      <c r="N66" s="133"/>
      <c r="O66" s="139"/>
      <c r="P66" s="133"/>
      <c r="Q66" s="140"/>
      <c r="R66" s="138"/>
      <c r="S66" s="133"/>
      <c r="T66" s="133"/>
      <c r="U66" s="133"/>
      <c r="V66" s="133"/>
      <c r="W66" s="133"/>
      <c r="X66" s="133"/>
      <c r="Y66" s="140"/>
      <c r="Z66" s="138"/>
      <c r="AA66" s="140"/>
      <c r="AB66" s="140"/>
      <c r="AC66" s="141"/>
      <c r="AD66" s="142"/>
      <c r="AE66" s="143"/>
      <c r="AF66" s="144"/>
      <c r="AG66" s="144"/>
      <c r="AH66" s="138"/>
      <c r="AI66" s="143"/>
      <c r="AJ66" s="142"/>
      <c r="AK66" s="143"/>
      <c r="AL66" s="133"/>
      <c r="AM66" s="120"/>
    </row>
    <row r="67" customFormat="false" ht="15.5" hidden="false" customHeight="false" outlineLevel="0" collapsed="false">
      <c r="B67" s="130"/>
      <c r="C67" s="131"/>
      <c r="D67" s="175"/>
      <c r="E67" s="132"/>
      <c r="F67" s="130"/>
      <c r="G67" s="133"/>
      <c r="H67" s="134"/>
      <c r="I67" s="134"/>
      <c r="J67" s="133"/>
      <c r="K67" s="138"/>
      <c r="L67" s="139"/>
      <c r="M67" s="139"/>
      <c r="N67" s="133"/>
      <c r="O67" s="139"/>
      <c r="P67" s="133"/>
      <c r="Q67" s="140"/>
      <c r="R67" s="138"/>
      <c r="S67" s="133"/>
      <c r="T67" s="133"/>
      <c r="U67" s="133"/>
      <c r="V67" s="133"/>
      <c r="W67" s="133"/>
      <c r="X67" s="133"/>
      <c r="Y67" s="140"/>
      <c r="Z67" s="138"/>
      <c r="AA67" s="140"/>
      <c r="AB67" s="140"/>
      <c r="AC67" s="141"/>
      <c r="AD67" s="142"/>
      <c r="AE67" s="143"/>
      <c r="AF67" s="144"/>
      <c r="AG67" s="144"/>
      <c r="AH67" s="138"/>
      <c r="AI67" s="143"/>
      <c r="AJ67" s="142"/>
      <c r="AK67" s="143"/>
      <c r="AL67" s="133"/>
      <c r="AM67" s="120"/>
    </row>
    <row r="68" customFormat="false" ht="15.5" hidden="false" customHeight="true" outlineLevel="0" collapsed="false">
      <c r="A68" s="147" t="n">
        <v>1</v>
      </c>
      <c r="B68" s="148" t="s">
        <v>135</v>
      </c>
      <c r="C68" s="76" t="s">
        <v>136</v>
      </c>
      <c r="D68" s="150" t="s">
        <v>127</v>
      </c>
      <c r="E68" s="149" t="s">
        <v>137</v>
      </c>
      <c r="F68" s="151" t="s">
        <v>129</v>
      </c>
      <c r="G68" s="151" t="s">
        <v>98</v>
      </c>
      <c r="H68" s="152" t="n">
        <v>8200</v>
      </c>
      <c r="I68" s="187"/>
      <c r="J68" s="151" t="s">
        <v>138</v>
      </c>
      <c r="K68" s="154" t="s">
        <v>75</v>
      </c>
      <c r="L68" s="155" t="n">
        <v>43524</v>
      </c>
      <c r="M68" s="155"/>
      <c r="N68" s="156"/>
      <c r="O68" s="155"/>
      <c r="P68" s="156"/>
      <c r="Q68" s="157"/>
      <c r="R68" s="154" t="s">
        <v>75</v>
      </c>
      <c r="S68" s="156"/>
      <c r="T68" s="156"/>
      <c r="U68" s="156"/>
      <c r="V68" s="156"/>
      <c r="W68" s="156"/>
      <c r="X68" s="156"/>
      <c r="Y68" s="157"/>
      <c r="Z68" s="154" t="s">
        <v>75</v>
      </c>
      <c r="AA68" s="157"/>
      <c r="AB68" s="157"/>
      <c r="AC68" s="158"/>
      <c r="AD68" s="159"/>
      <c r="AE68" s="160"/>
      <c r="AF68" s="161"/>
      <c r="AG68" s="161"/>
      <c r="AH68" s="154" t="s">
        <v>75</v>
      </c>
      <c r="AI68" s="160"/>
      <c r="AJ68" s="159"/>
      <c r="AK68" s="160"/>
      <c r="AL68" s="162"/>
      <c r="AM68" s="120"/>
    </row>
    <row r="69" customFormat="false" ht="15.5" hidden="false" customHeight="false" outlineLevel="0" collapsed="false">
      <c r="A69" s="147"/>
      <c r="B69" s="148"/>
      <c r="C69" s="76"/>
      <c r="D69" s="150"/>
      <c r="E69" s="149"/>
      <c r="F69" s="151"/>
      <c r="G69" s="151"/>
      <c r="H69" s="152"/>
      <c r="I69" s="187"/>
      <c r="J69" s="151"/>
      <c r="K69" s="165" t="s">
        <v>86</v>
      </c>
      <c r="L69" s="166"/>
      <c r="M69" s="167"/>
      <c r="N69" s="166"/>
      <c r="O69" s="167"/>
      <c r="P69" s="166"/>
      <c r="Q69" s="168"/>
      <c r="R69" s="165" t="s">
        <v>86</v>
      </c>
      <c r="S69" s="166"/>
      <c r="T69" s="167"/>
      <c r="U69" s="166"/>
      <c r="V69" s="167"/>
      <c r="W69" s="166"/>
      <c r="X69" s="168"/>
      <c r="Y69" s="166"/>
      <c r="Z69" s="165" t="s">
        <v>86</v>
      </c>
      <c r="AA69" s="166"/>
      <c r="AB69" s="167"/>
      <c r="AC69" s="169"/>
      <c r="AD69" s="167"/>
      <c r="AE69" s="166"/>
      <c r="AF69" s="170"/>
      <c r="AG69" s="170"/>
      <c r="AH69" s="165" t="s">
        <v>86</v>
      </c>
      <c r="AI69" s="166"/>
      <c r="AJ69" s="167"/>
      <c r="AK69" s="166"/>
      <c r="AL69" s="162"/>
      <c r="AM69" s="171"/>
    </row>
    <row r="70" customFormat="false" ht="15.5" hidden="false" customHeight="false" outlineLevel="0" collapsed="false">
      <c r="A70" s="172"/>
      <c r="B70" s="173"/>
      <c r="C70" s="174"/>
      <c r="D70" s="175"/>
      <c r="E70" s="175"/>
      <c r="F70" s="176"/>
      <c r="G70" s="177"/>
      <c r="H70" s="178"/>
      <c r="I70" s="178"/>
      <c r="J70" s="177"/>
      <c r="K70" s="179"/>
      <c r="L70" s="180"/>
      <c r="M70" s="181"/>
      <c r="N70" s="180"/>
      <c r="O70" s="181"/>
      <c r="P70" s="180"/>
      <c r="Q70" s="182"/>
      <c r="R70" s="182"/>
      <c r="S70" s="180"/>
      <c r="T70" s="181"/>
      <c r="U70" s="180"/>
      <c r="V70" s="181"/>
      <c r="W70" s="181"/>
      <c r="X70" s="181"/>
      <c r="Y70" s="180"/>
      <c r="Z70" s="182"/>
      <c r="AA70" s="180"/>
      <c r="AB70" s="181"/>
      <c r="AC70" s="183"/>
      <c r="AD70" s="181"/>
      <c r="AE70" s="180"/>
      <c r="AF70" s="184"/>
      <c r="AG70" s="184"/>
      <c r="AH70" s="182"/>
      <c r="AI70" s="180"/>
      <c r="AJ70" s="181"/>
      <c r="AK70" s="180"/>
      <c r="AL70" s="185"/>
      <c r="AM70" s="120"/>
    </row>
    <row r="71" customFormat="false" ht="15.5" hidden="false" customHeight="true" outlineLevel="0" collapsed="false">
      <c r="A71" s="147" t="n">
        <f aca="false">A68+1</f>
        <v>2</v>
      </c>
      <c r="B71" s="148" t="s">
        <v>139</v>
      </c>
      <c r="C71" s="76" t="s">
        <v>136</v>
      </c>
      <c r="D71" s="150" t="s">
        <v>127</v>
      </c>
      <c r="E71" s="149" t="s">
        <v>137</v>
      </c>
      <c r="F71" s="151" t="s">
        <v>129</v>
      </c>
      <c r="G71" s="151" t="s">
        <v>98</v>
      </c>
      <c r="H71" s="152" t="n">
        <v>8200</v>
      </c>
      <c r="I71" s="187"/>
      <c r="J71" s="151" t="s">
        <v>99</v>
      </c>
      <c r="K71" s="154" t="s">
        <v>75</v>
      </c>
      <c r="L71" s="155" t="n">
        <v>43524</v>
      </c>
      <c r="M71" s="188"/>
      <c r="N71" s="189"/>
      <c r="O71" s="188"/>
      <c r="P71" s="189"/>
      <c r="Q71" s="190"/>
      <c r="R71" s="154" t="s">
        <v>75</v>
      </c>
      <c r="S71" s="189"/>
      <c r="T71" s="189"/>
      <c r="U71" s="189"/>
      <c r="V71" s="189"/>
      <c r="W71" s="189"/>
      <c r="X71" s="189"/>
      <c r="Y71" s="190"/>
      <c r="Z71" s="154" t="s">
        <v>75</v>
      </c>
      <c r="AA71" s="157"/>
      <c r="AB71" s="157"/>
      <c r="AC71" s="158"/>
      <c r="AD71" s="159"/>
      <c r="AE71" s="160"/>
      <c r="AF71" s="161"/>
      <c r="AG71" s="161"/>
      <c r="AH71" s="154" t="s">
        <v>75</v>
      </c>
      <c r="AI71" s="160"/>
      <c r="AJ71" s="159"/>
      <c r="AK71" s="160"/>
      <c r="AL71" s="162"/>
      <c r="AM71" s="120"/>
    </row>
    <row r="72" customFormat="false" ht="15.5" hidden="false" customHeight="false" outlineLevel="0" collapsed="false">
      <c r="A72" s="147"/>
      <c r="B72" s="148"/>
      <c r="C72" s="76"/>
      <c r="D72" s="150"/>
      <c r="E72" s="149"/>
      <c r="F72" s="151"/>
      <c r="G72" s="151"/>
      <c r="H72" s="152"/>
      <c r="I72" s="187"/>
      <c r="J72" s="151"/>
      <c r="K72" s="165" t="s">
        <v>86</v>
      </c>
      <c r="L72" s="166"/>
      <c r="M72" s="167"/>
      <c r="N72" s="166"/>
      <c r="O72" s="167"/>
      <c r="P72" s="166"/>
      <c r="Q72" s="168"/>
      <c r="R72" s="165" t="s">
        <v>86</v>
      </c>
      <c r="S72" s="166"/>
      <c r="T72" s="167"/>
      <c r="U72" s="166"/>
      <c r="V72" s="167"/>
      <c r="W72" s="166"/>
      <c r="X72" s="168"/>
      <c r="Y72" s="166"/>
      <c r="Z72" s="165" t="s">
        <v>86</v>
      </c>
      <c r="AA72" s="166"/>
      <c r="AB72" s="167"/>
      <c r="AC72" s="169"/>
      <c r="AD72" s="167"/>
      <c r="AE72" s="166"/>
      <c r="AF72" s="170"/>
      <c r="AG72" s="170"/>
      <c r="AH72" s="165" t="s">
        <v>86</v>
      </c>
      <c r="AI72" s="166"/>
      <c r="AJ72" s="167"/>
      <c r="AK72" s="166"/>
      <c r="AL72" s="162"/>
      <c r="AM72" s="120"/>
    </row>
    <row r="73" customFormat="false" ht="15.5" hidden="false" customHeight="false" outlineLevel="0" collapsed="false">
      <c r="A73" s="172"/>
      <c r="B73" s="173"/>
      <c r="C73" s="174"/>
      <c r="D73" s="175"/>
      <c r="E73" s="175"/>
      <c r="F73" s="176"/>
      <c r="G73" s="177"/>
      <c r="H73" s="178"/>
      <c r="I73" s="178"/>
      <c r="J73" s="177"/>
      <c r="K73" s="179"/>
      <c r="L73" s="180"/>
      <c r="M73" s="181"/>
      <c r="N73" s="180"/>
      <c r="O73" s="181"/>
      <c r="P73" s="180"/>
      <c r="Q73" s="182"/>
      <c r="R73" s="182"/>
      <c r="S73" s="180"/>
      <c r="T73" s="181"/>
      <c r="U73" s="180"/>
      <c r="V73" s="181"/>
      <c r="W73" s="181"/>
      <c r="X73" s="181"/>
      <c r="Y73" s="180"/>
      <c r="Z73" s="182"/>
      <c r="AA73" s="180"/>
      <c r="AB73" s="181"/>
      <c r="AC73" s="183"/>
      <c r="AD73" s="181"/>
      <c r="AE73" s="180"/>
      <c r="AF73" s="184"/>
      <c r="AG73" s="184"/>
      <c r="AH73" s="182"/>
      <c r="AI73" s="180"/>
      <c r="AJ73" s="181"/>
      <c r="AK73" s="180"/>
      <c r="AL73" s="185"/>
      <c r="AM73" s="120"/>
    </row>
    <row r="74" s="205" customFormat="true" ht="15.5" hidden="false" customHeight="true" outlineLevel="0" collapsed="false">
      <c r="A74" s="147" t="n">
        <f aca="false">A71+1</f>
        <v>3</v>
      </c>
      <c r="B74" s="148" t="s">
        <v>140</v>
      </c>
      <c r="C74" s="149"/>
      <c r="D74" s="150" t="s">
        <v>127</v>
      </c>
      <c r="E74" s="149" t="s">
        <v>141</v>
      </c>
      <c r="F74" s="151" t="s">
        <v>97</v>
      </c>
      <c r="G74" s="151" t="s">
        <v>98</v>
      </c>
      <c r="H74" s="152" t="n">
        <v>300000</v>
      </c>
      <c r="I74" s="187"/>
      <c r="J74" s="151" t="s">
        <v>93</v>
      </c>
      <c r="K74" s="194" t="s">
        <v>75</v>
      </c>
      <c r="L74" s="156"/>
      <c r="M74" s="155"/>
      <c r="N74" s="156"/>
      <c r="O74" s="155"/>
      <c r="P74" s="156"/>
      <c r="Q74" s="157"/>
      <c r="R74" s="194" t="s">
        <v>75</v>
      </c>
      <c r="S74" s="156"/>
      <c r="T74" s="156"/>
      <c r="U74" s="189"/>
      <c r="V74" s="189"/>
      <c r="W74" s="189"/>
      <c r="X74" s="159"/>
      <c r="Y74" s="160"/>
      <c r="Z74" s="194" t="s">
        <v>75</v>
      </c>
      <c r="AA74" s="157"/>
      <c r="AB74" s="157"/>
      <c r="AC74" s="158"/>
      <c r="AD74" s="159"/>
      <c r="AE74" s="160"/>
      <c r="AF74" s="161"/>
      <c r="AG74" s="161"/>
      <c r="AH74" s="194" t="s">
        <v>75</v>
      </c>
      <c r="AI74" s="160"/>
      <c r="AJ74" s="159"/>
      <c r="AK74" s="160"/>
      <c r="AL74" s="162"/>
      <c r="AM74" s="204"/>
    </row>
    <row r="75" s="205" customFormat="true" ht="15.5" hidden="false" customHeight="false" outlineLevel="0" collapsed="false">
      <c r="A75" s="147"/>
      <c r="B75" s="148"/>
      <c r="C75" s="149"/>
      <c r="D75" s="150"/>
      <c r="E75" s="149"/>
      <c r="F75" s="151"/>
      <c r="G75" s="151"/>
      <c r="H75" s="152"/>
      <c r="I75" s="187"/>
      <c r="J75" s="151"/>
      <c r="K75" s="195" t="s">
        <v>86</v>
      </c>
      <c r="L75" s="166"/>
      <c r="M75" s="167"/>
      <c r="N75" s="166"/>
      <c r="O75" s="167"/>
      <c r="P75" s="166"/>
      <c r="Q75" s="168"/>
      <c r="R75" s="195" t="s">
        <v>86</v>
      </c>
      <c r="S75" s="166"/>
      <c r="T75" s="167"/>
      <c r="U75" s="166"/>
      <c r="V75" s="167"/>
      <c r="W75" s="166"/>
      <c r="X75" s="168"/>
      <c r="Y75" s="166"/>
      <c r="Z75" s="195" t="s">
        <v>86</v>
      </c>
      <c r="AA75" s="166"/>
      <c r="AB75" s="167"/>
      <c r="AC75" s="169"/>
      <c r="AD75" s="167"/>
      <c r="AE75" s="166"/>
      <c r="AF75" s="170"/>
      <c r="AG75" s="170"/>
      <c r="AH75" s="195" t="s">
        <v>86</v>
      </c>
      <c r="AI75" s="166"/>
      <c r="AJ75" s="167"/>
      <c r="AK75" s="166"/>
      <c r="AL75" s="162"/>
      <c r="AM75" s="204"/>
    </row>
    <row r="76" customFormat="false" ht="15.5" hidden="false" customHeight="false" outlineLevel="0" collapsed="false">
      <c r="A76" s="172"/>
      <c r="B76" s="173"/>
      <c r="C76" s="174"/>
      <c r="D76" s="175"/>
      <c r="E76" s="175"/>
      <c r="F76" s="176"/>
      <c r="G76" s="177"/>
      <c r="H76" s="178"/>
      <c r="I76" s="178"/>
      <c r="J76" s="177"/>
      <c r="K76" s="179"/>
      <c r="L76" s="180"/>
      <c r="M76" s="181"/>
      <c r="N76" s="180"/>
      <c r="O76" s="181"/>
      <c r="P76" s="180"/>
      <c r="Q76" s="182"/>
      <c r="R76" s="182"/>
      <c r="S76" s="180"/>
      <c r="T76" s="181"/>
      <c r="U76" s="180"/>
      <c r="V76" s="181"/>
      <c r="W76" s="181"/>
      <c r="X76" s="181"/>
      <c r="Y76" s="180"/>
      <c r="Z76" s="182"/>
      <c r="AA76" s="180"/>
      <c r="AB76" s="181"/>
      <c r="AC76" s="183"/>
      <c r="AD76" s="181"/>
      <c r="AE76" s="180"/>
      <c r="AF76" s="184"/>
      <c r="AG76" s="184"/>
      <c r="AH76" s="182"/>
      <c r="AI76" s="180"/>
      <c r="AJ76" s="181"/>
      <c r="AK76" s="180"/>
      <c r="AL76" s="185"/>
      <c r="AM76" s="120"/>
    </row>
    <row r="77" customFormat="false" ht="15.5" hidden="false" customHeight="true" outlineLevel="0" collapsed="false">
      <c r="A77" s="147" t="n">
        <f aca="false">A74+1</f>
        <v>4</v>
      </c>
      <c r="B77" s="148" t="s">
        <v>142</v>
      </c>
      <c r="C77" s="76" t="s">
        <v>143</v>
      </c>
      <c r="D77" s="150" t="s">
        <v>127</v>
      </c>
      <c r="E77" s="149" t="s">
        <v>144</v>
      </c>
      <c r="F77" s="151" t="s">
        <v>129</v>
      </c>
      <c r="G77" s="151" t="s">
        <v>98</v>
      </c>
      <c r="H77" s="152" t="n">
        <v>20000</v>
      </c>
      <c r="I77" s="187"/>
      <c r="J77" s="151" t="s">
        <v>99</v>
      </c>
      <c r="K77" s="154" t="s">
        <v>75</v>
      </c>
      <c r="L77" s="189"/>
      <c r="M77" s="188"/>
      <c r="N77" s="189"/>
      <c r="O77" s="188"/>
      <c r="P77" s="189"/>
      <c r="Q77" s="190"/>
      <c r="R77" s="154" t="s">
        <v>75</v>
      </c>
      <c r="S77" s="189"/>
      <c r="T77" s="189"/>
      <c r="U77" s="189"/>
      <c r="V77" s="189"/>
      <c r="W77" s="189"/>
      <c r="X77" s="189"/>
      <c r="Y77" s="190"/>
      <c r="Z77" s="154" t="s">
        <v>75</v>
      </c>
      <c r="AA77" s="157"/>
      <c r="AB77" s="157"/>
      <c r="AC77" s="158"/>
      <c r="AD77" s="159"/>
      <c r="AE77" s="160"/>
      <c r="AF77" s="161"/>
      <c r="AG77" s="161"/>
      <c r="AH77" s="154" t="s">
        <v>75</v>
      </c>
      <c r="AI77" s="160"/>
      <c r="AJ77" s="159"/>
      <c r="AK77" s="160"/>
      <c r="AL77" s="162"/>
      <c r="AM77" s="120"/>
    </row>
    <row r="78" customFormat="false" ht="15.5" hidden="false" customHeight="false" outlineLevel="0" collapsed="false">
      <c r="A78" s="147"/>
      <c r="B78" s="148"/>
      <c r="C78" s="76"/>
      <c r="D78" s="150"/>
      <c r="E78" s="149"/>
      <c r="F78" s="151"/>
      <c r="G78" s="151"/>
      <c r="H78" s="152"/>
      <c r="I78" s="187"/>
      <c r="J78" s="151"/>
      <c r="K78" s="165" t="s">
        <v>86</v>
      </c>
      <c r="L78" s="166"/>
      <c r="M78" s="167"/>
      <c r="N78" s="166"/>
      <c r="O78" s="167"/>
      <c r="P78" s="166"/>
      <c r="Q78" s="168"/>
      <c r="R78" s="165" t="s">
        <v>86</v>
      </c>
      <c r="S78" s="166"/>
      <c r="T78" s="167"/>
      <c r="U78" s="166"/>
      <c r="V78" s="167"/>
      <c r="W78" s="166"/>
      <c r="X78" s="168"/>
      <c r="Y78" s="166"/>
      <c r="Z78" s="165" t="s">
        <v>86</v>
      </c>
      <c r="AA78" s="166"/>
      <c r="AB78" s="167"/>
      <c r="AC78" s="169"/>
      <c r="AD78" s="167"/>
      <c r="AE78" s="166"/>
      <c r="AF78" s="170"/>
      <c r="AG78" s="170"/>
      <c r="AH78" s="165" t="s">
        <v>86</v>
      </c>
      <c r="AI78" s="166"/>
      <c r="AJ78" s="167"/>
      <c r="AK78" s="166"/>
      <c r="AL78" s="162"/>
      <c r="AM78" s="120"/>
    </row>
    <row r="79" customFormat="false" ht="15.5" hidden="false" customHeight="false" outlineLevel="0" collapsed="false">
      <c r="A79" s="172"/>
      <c r="B79" s="173"/>
      <c r="C79" s="174"/>
      <c r="D79" s="175"/>
      <c r="E79" s="175"/>
      <c r="F79" s="176"/>
      <c r="G79" s="177"/>
      <c r="H79" s="178"/>
      <c r="I79" s="178"/>
      <c r="J79" s="177"/>
      <c r="K79" s="179"/>
      <c r="L79" s="180"/>
      <c r="M79" s="181"/>
      <c r="N79" s="180"/>
      <c r="O79" s="181"/>
      <c r="P79" s="180"/>
      <c r="Q79" s="182"/>
      <c r="R79" s="182"/>
      <c r="S79" s="180"/>
      <c r="T79" s="181"/>
      <c r="U79" s="180"/>
      <c r="V79" s="181"/>
      <c r="W79" s="181"/>
      <c r="X79" s="181"/>
      <c r="Y79" s="180"/>
      <c r="Z79" s="182"/>
      <c r="AA79" s="180"/>
      <c r="AB79" s="181"/>
      <c r="AC79" s="183"/>
      <c r="AD79" s="181"/>
      <c r="AE79" s="180"/>
      <c r="AF79" s="184"/>
      <c r="AG79" s="184"/>
      <c r="AH79" s="182"/>
      <c r="AI79" s="180"/>
      <c r="AJ79" s="181"/>
      <c r="AK79" s="180"/>
      <c r="AL79" s="185"/>
      <c r="AM79" s="120"/>
    </row>
    <row r="80" customFormat="false" ht="15.5" hidden="false" customHeight="true" outlineLevel="0" collapsed="false">
      <c r="A80" s="147" t="n">
        <f aca="false">A77+1</f>
        <v>5</v>
      </c>
      <c r="B80" s="148" t="s">
        <v>145</v>
      </c>
      <c r="C80" s="76" t="s">
        <v>146</v>
      </c>
      <c r="D80" s="150" t="s">
        <v>127</v>
      </c>
      <c r="E80" s="149" t="s">
        <v>144</v>
      </c>
      <c r="F80" s="151" t="s">
        <v>129</v>
      </c>
      <c r="G80" s="151" t="s">
        <v>98</v>
      </c>
      <c r="H80" s="152" t="n">
        <v>20000</v>
      </c>
      <c r="I80" s="187"/>
      <c r="J80" s="151" t="s">
        <v>99</v>
      </c>
      <c r="K80" s="154" t="s">
        <v>75</v>
      </c>
      <c r="L80" s="166"/>
      <c r="M80" s="188"/>
      <c r="N80" s="189"/>
      <c r="O80" s="188"/>
      <c r="P80" s="189"/>
      <c r="Q80" s="190"/>
      <c r="R80" s="154" t="s">
        <v>75</v>
      </c>
      <c r="S80" s="189"/>
      <c r="T80" s="189"/>
      <c r="U80" s="189"/>
      <c r="V80" s="189"/>
      <c r="W80" s="189"/>
      <c r="X80" s="189"/>
      <c r="Y80" s="190"/>
      <c r="Z80" s="154" t="s">
        <v>75</v>
      </c>
      <c r="AA80" s="157"/>
      <c r="AB80" s="157"/>
      <c r="AC80" s="158"/>
      <c r="AD80" s="159"/>
      <c r="AE80" s="160"/>
      <c r="AF80" s="161"/>
      <c r="AG80" s="161"/>
      <c r="AH80" s="154" t="s">
        <v>75</v>
      </c>
      <c r="AI80" s="160"/>
      <c r="AJ80" s="159"/>
      <c r="AK80" s="160"/>
      <c r="AL80" s="162"/>
      <c r="AM80" s="120"/>
    </row>
    <row r="81" customFormat="false" ht="15.5" hidden="false" customHeight="false" outlineLevel="0" collapsed="false">
      <c r="A81" s="147"/>
      <c r="B81" s="148"/>
      <c r="C81" s="76"/>
      <c r="D81" s="150"/>
      <c r="E81" s="149"/>
      <c r="F81" s="151"/>
      <c r="G81" s="151"/>
      <c r="H81" s="152"/>
      <c r="I81" s="187"/>
      <c r="J81" s="151"/>
      <c r="K81" s="165" t="s">
        <v>86</v>
      </c>
      <c r="L81" s="166"/>
      <c r="M81" s="167"/>
      <c r="N81" s="166"/>
      <c r="O81" s="167"/>
      <c r="P81" s="166"/>
      <c r="Q81" s="168"/>
      <c r="R81" s="165" t="s">
        <v>86</v>
      </c>
      <c r="S81" s="166"/>
      <c r="T81" s="167"/>
      <c r="U81" s="166"/>
      <c r="V81" s="167"/>
      <c r="W81" s="166"/>
      <c r="X81" s="168"/>
      <c r="Y81" s="166"/>
      <c r="Z81" s="165" t="s">
        <v>86</v>
      </c>
      <c r="AA81" s="166"/>
      <c r="AB81" s="167"/>
      <c r="AC81" s="169"/>
      <c r="AD81" s="167"/>
      <c r="AE81" s="166"/>
      <c r="AF81" s="170"/>
      <c r="AG81" s="170"/>
      <c r="AH81" s="165" t="s">
        <v>86</v>
      </c>
      <c r="AI81" s="166"/>
      <c r="AJ81" s="167"/>
      <c r="AK81" s="166"/>
      <c r="AL81" s="162"/>
      <c r="AM81" s="120"/>
    </row>
    <row r="82" customFormat="false" ht="15.5" hidden="false" customHeight="false" outlineLevel="0" collapsed="false">
      <c r="A82" s="172"/>
      <c r="B82" s="173"/>
      <c r="C82" s="174"/>
      <c r="D82" s="175"/>
      <c r="E82" s="175"/>
      <c r="F82" s="176"/>
      <c r="G82" s="177"/>
      <c r="H82" s="178"/>
      <c r="I82" s="178"/>
      <c r="J82" s="177"/>
      <c r="K82" s="179"/>
      <c r="L82" s="180"/>
      <c r="M82" s="181"/>
      <c r="N82" s="180"/>
      <c r="O82" s="181"/>
      <c r="P82" s="180"/>
      <c r="Q82" s="182"/>
      <c r="R82" s="182"/>
      <c r="S82" s="180"/>
      <c r="T82" s="181"/>
      <c r="U82" s="180"/>
      <c r="V82" s="181"/>
      <c r="W82" s="181"/>
      <c r="X82" s="181"/>
      <c r="Y82" s="180"/>
      <c r="Z82" s="182"/>
      <c r="AA82" s="180"/>
      <c r="AB82" s="181"/>
      <c r="AC82" s="183"/>
      <c r="AD82" s="181"/>
      <c r="AE82" s="180"/>
      <c r="AF82" s="184"/>
      <c r="AG82" s="184"/>
      <c r="AH82" s="182"/>
      <c r="AI82" s="180"/>
      <c r="AJ82" s="181"/>
      <c r="AK82" s="180"/>
      <c r="AL82" s="185"/>
      <c r="AM82" s="120"/>
    </row>
    <row r="83" customFormat="false" ht="15.5" hidden="false" customHeight="true" outlineLevel="0" collapsed="false">
      <c r="A83" s="147" t="n">
        <f aca="false">A80+1</f>
        <v>6</v>
      </c>
      <c r="B83" s="148" t="s">
        <v>147</v>
      </c>
      <c r="C83" s="76" t="s">
        <v>148</v>
      </c>
      <c r="D83" s="150" t="s">
        <v>127</v>
      </c>
      <c r="E83" s="149" t="s">
        <v>144</v>
      </c>
      <c r="F83" s="151" t="s">
        <v>97</v>
      </c>
      <c r="G83" s="151" t="s">
        <v>98</v>
      </c>
      <c r="H83" s="152" t="n">
        <v>50000</v>
      </c>
      <c r="I83" s="187"/>
      <c r="J83" s="151" t="s">
        <v>93</v>
      </c>
      <c r="K83" s="154" t="s">
        <v>75</v>
      </c>
      <c r="L83" s="156"/>
      <c r="M83" s="155"/>
      <c r="N83" s="156"/>
      <c r="O83" s="155"/>
      <c r="P83" s="156"/>
      <c r="Q83" s="157"/>
      <c r="R83" s="154" t="s">
        <v>75</v>
      </c>
      <c r="S83" s="156"/>
      <c r="T83" s="156"/>
      <c r="U83" s="189"/>
      <c r="V83" s="189"/>
      <c r="W83" s="189"/>
      <c r="X83" s="159"/>
      <c r="Y83" s="160"/>
      <c r="Z83" s="154" t="s">
        <v>75</v>
      </c>
      <c r="AA83" s="157"/>
      <c r="AB83" s="157"/>
      <c r="AC83" s="158"/>
      <c r="AD83" s="159"/>
      <c r="AE83" s="160"/>
      <c r="AF83" s="161"/>
      <c r="AG83" s="161"/>
      <c r="AH83" s="154" t="s">
        <v>75</v>
      </c>
      <c r="AI83" s="160"/>
      <c r="AJ83" s="159"/>
      <c r="AK83" s="160"/>
      <c r="AL83" s="162"/>
      <c r="AM83" s="120"/>
    </row>
    <row r="84" customFormat="false" ht="15.5" hidden="false" customHeight="false" outlineLevel="0" collapsed="false">
      <c r="A84" s="147"/>
      <c r="B84" s="148"/>
      <c r="C84" s="76"/>
      <c r="D84" s="150"/>
      <c r="E84" s="149"/>
      <c r="F84" s="151"/>
      <c r="G84" s="151"/>
      <c r="H84" s="152"/>
      <c r="I84" s="187"/>
      <c r="J84" s="151"/>
      <c r="K84" s="165" t="s">
        <v>86</v>
      </c>
      <c r="L84" s="166"/>
      <c r="M84" s="167"/>
      <c r="N84" s="166"/>
      <c r="O84" s="167"/>
      <c r="P84" s="166"/>
      <c r="Q84" s="168"/>
      <c r="R84" s="165" t="s">
        <v>86</v>
      </c>
      <c r="S84" s="166"/>
      <c r="T84" s="167"/>
      <c r="U84" s="166"/>
      <c r="V84" s="167"/>
      <c r="W84" s="166"/>
      <c r="X84" s="168"/>
      <c r="Y84" s="166"/>
      <c r="Z84" s="165" t="s">
        <v>86</v>
      </c>
      <c r="AA84" s="166"/>
      <c r="AB84" s="167"/>
      <c r="AC84" s="169"/>
      <c r="AD84" s="167"/>
      <c r="AE84" s="166"/>
      <c r="AF84" s="170"/>
      <c r="AG84" s="170"/>
      <c r="AH84" s="165" t="s">
        <v>86</v>
      </c>
      <c r="AI84" s="166"/>
      <c r="AJ84" s="167"/>
      <c r="AK84" s="166"/>
      <c r="AL84" s="162"/>
      <c r="AM84" s="120"/>
    </row>
    <row r="85" customFormat="false" ht="15.5" hidden="false" customHeight="false" outlineLevel="0" collapsed="false">
      <c r="A85" s="172"/>
      <c r="B85" s="173"/>
      <c r="C85" s="174"/>
      <c r="D85" s="175"/>
      <c r="E85" s="175"/>
      <c r="F85" s="176"/>
      <c r="G85" s="177"/>
      <c r="H85" s="178"/>
      <c r="I85" s="178"/>
      <c r="J85" s="177"/>
      <c r="K85" s="179"/>
      <c r="L85" s="180"/>
      <c r="M85" s="181"/>
      <c r="N85" s="180"/>
      <c r="O85" s="181"/>
      <c r="P85" s="180"/>
      <c r="Q85" s="182"/>
      <c r="R85" s="182"/>
      <c r="S85" s="180"/>
      <c r="T85" s="181"/>
      <c r="U85" s="180"/>
      <c r="V85" s="181"/>
      <c r="W85" s="181"/>
      <c r="X85" s="181"/>
      <c r="Y85" s="180"/>
      <c r="Z85" s="182"/>
      <c r="AA85" s="180"/>
      <c r="AB85" s="181"/>
      <c r="AC85" s="183"/>
      <c r="AD85" s="181"/>
      <c r="AE85" s="180"/>
      <c r="AF85" s="184"/>
      <c r="AG85" s="184"/>
      <c r="AH85" s="182"/>
      <c r="AI85" s="180"/>
      <c r="AJ85" s="181"/>
      <c r="AK85" s="180"/>
      <c r="AL85" s="185"/>
      <c r="AM85" s="120"/>
    </row>
    <row r="86" customFormat="false" ht="15.5" hidden="false" customHeight="true" outlineLevel="0" collapsed="false">
      <c r="A86" s="147" t="n">
        <f aca="false">A83+1</f>
        <v>7</v>
      </c>
      <c r="B86" s="148" t="s">
        <v>149</v>
      </c>
      <c r="C86" s="76"/>
      <c r="D86" s="150" t="s">
        <v>127</v>
      </c>
      <c r="E86" s="149" t="s">
        <v>150</v>
      </c>
      <c r="F86" s="151" t="s">
        <v>123</v>
      </c>
      <c r="G86" s="151" t="s">
        <v>98</v>
      </c>
      <c r="H86" s="152" t="n">
        <v>40000</v>
      </c>
      <c r="I86" s="187"/>
      <c r="J86" s="151" t="s">
        <v>99</v>
      </c>
      <c r="K86" s="154" t="s">
        <v>75</v>
      </c>
      <c r="L86" s="156"/>
      <c r="M86" s="188"/>
      <c r="N86" s="189"/>
      <c r="O86" s="188"/>
      <c r="P86" s="189"/>
      <c r="Q86" s="190"/>
      <c r="R86" s="154" t="s">
        <v>75</v>
      </c>
      <c r="S86" s="189"/>
      <c r="T86" s="189"/>
      <c r="U86" s="189"/>
      <c r="V86" s="189"/>
      <c r="W86" s="189"/>
      <c r="X86" s="189"/>
      <c r="Y86" s="190"/>
      <c r="Z86" s="154" t="s">
        <v>75</v>
      </c>
      <c r="AA86" s="157"/>
      <c r="AB86" s="157"/>
      <c r="AC86" s="158"/>
      <c r="AD86" s="159"/>
      <c r="AE86" s="160"/>
      <c r="AF86" s="161"/>
      <c r="AG86" s="161"/>
      <c r="AH86" s="154" t="s">
        <v>75</v>
      </c>
      <c r="AI86" s="160"/>
      <c r="AJ86" s="159"/>
      <c r="AK86" s="160"/>
      <c r="AL86" s="162"/>
      <c r="AM86" s="120"/>
    </row>
    <row r="87" customFormat="false" ht="15.5" hidden="false" customHeight="false" outlineLevel="0" collapsed="false">
      <c r="A87" s="147"/>
      <c r="B87" s="148"/>
      <c r="C87" s="76"/>
      <c r="D87" s="150"/>
      <c r="E87" s="149"/>
      <c r="F87" s="151"/>
      <c r="G87" s="151"/>
      <c r="H87" s="152"/>
      <c r="I87" s="187"/>
      <c r="J87" s="151"/>
      <c r="K87" s="165" t="s">
        <v>86</v>
      </c>
      <c r="L87" s="166"/>
      <c r="M87" s="167"/>
      <c r="N87" s="166"/>
      <c r="O87" s="167"/>
      <c r="P87" s="166"/>
      <c r="Q87" s="168"/>
      <c r="R87" s="165" t="s">
        <v>86</v>
      </c>
      <c r="S87" s="166"/>
      <c r="T87" s="167"/>
      <c r="U87" s="166"/>
      <c r="V87" s="167"/>
      <c r="W87" s="166"/>
      <c r="X87" s="168"/>
      <c r="Y87" s="166"/>
      <c r="Z87" s="165" t="s">
        <v>86</v>
      </c>
      <c r="AA87" s="166"/>
      <c r="AB87" s="167"/>
      <c r="AC87" s="169"/>
      <c r="AD87" s="167"/>
      <c r="AE87" s="166"/>
      <c r="AF87" s="170"/>
      <c r="AG87" s="170"/>
      <c r="AH87" s="165" t="s">
        <v>86</v>
      </c>
      <c r="AI87" s="166"/>
      <c r="AJ87" s="167"/>
      <c r="AK87" s="166"/>
      <c r="AL87" s="162"/>
      <c r="AM87" s="120"/>
    </row>
    <row r="88" customFormat="false" ht="15.5" hidden="false" customHeight="false" outlineLevel="0" collapsed="false">
      <c r="A88" s="172"/>
      <c r="B88" s="173"/>
      <c r="C88" s="174"/>
      <c r="D88" s="175"/>
      <c r="E88" s="175"/>
      <c r="F88" s="176"/>
      <c r="G88" s="177"/>
      <c r="H88" s="178"/>
      <c r="I88" s="178"/>
      <c r="J88" s="177"/>
      <c r="K88" s="179"/>
      <c r="L88" s="180"/>
      <c r="M88" s="181"/>
      <c r="N88" s="180"/>
      <c r="O88" s="181"/>
      <c r="P88" s="180"/>
      <c r="Q88" s="182"/>
      <c r="R88" s="182"/>
      <c r="S88" s="180"/>
      <c r="T88" s="181"/>
      <c r="U88" s="180"/>
      <c r="V88" s="181"/>
      <c r="W88" s="181"/>
      <c r="X88" s="181"/>
      <c r="Y88" s="180"/>
      <c r="Z88" s="182"/>
      <c r="AA88" s="180"/>
      <c r="AB88" s="181"/>
      <c r="AC88" s="183"/>
      <c r="AD88" s="181"/>
      <c r="AE88" s="180"/>
      <c r="AF88" s="184"/>
      <c r="AG88" s="184"/>
      <c r="AH88" s="182"/>
      <c r="AI88" s="180"/>
      <c r="AJ88" s="181"/>
      <c r="AK88" s="180"/>
      <c r="AL88" s="185"/>
      <c r="AM88" s="120"/>
    </row>
    <row r="89" customFormat="false" ht="15.5" hidden="false" customHeight="true" outlineLevel="0" collapsed="false">
      <c r="A89" s="147" t="n">
        <f aca="false">A86+1</f>
        <v>8</v>
      </c>
      <c r="B89" s="148" t="s">
        <v>151</v>
      </c>
      <c r="C89" s="76"/>
      <c r="D89" s="150" t="s">
        <v>127</v>
      </c>
      <c r="E89" s="149" t="s">
        <v>150</v>
      </c>
      <c r="F89" s="151" t="s">
        <v>152</v>
      </c>
      <c r="G89" s="151" t="s">
        <v>98</v>
      </c>
      <c r="H89" s="152" t="n">
        <v>37000</v>
      </c>
      <c r="I89" s="187"/>
      <c r="J89" s="151" t="s">
        <v>99</v>
      </c>
      <c r="K89" s="154" t="s">
        <v>75</v>
      </c>
      <c r="L89" s="156"/>
      <c r="M89" s="155"/>
      <c r="N89" s="156"/>
      <c r="O89" s="155"/>
      <c r="P89" s="156"/>
      <c r="Q89" s="157"/>
      <c r="R89" s="154" t="s">
        <v>75</v>
      </c>
      <c r="S89" s="156"/>
      <c r="T89" s="156"/>
      <c r="U89" s="189"/>
      <c r="V89" s="189"/>
      <c r="W89" s="189"/>
      <c r="X89" s="159"/>
      <c r="Y89" s="160"/>
      <c r="Z89" s="154" t="s">
        <v>75</v>
      </c>
      <c r="AA89" s="157"/>
      <c r="AB89" s="157"/>
      <c r="AC89" s="158"/>
      <c r="AD89" s="159"/>
      <c r="AE89" s="160"/>
      <c r="AF89" s="161"/>
      <c r="AG89" s="161"/>
      <c r="AH89" s="154" t="s">
        <v>75</v>
      </c>
      <c r="AI89" s="160"/>
      <c r="AJ89" s="159"/>
      <c r="AK89" s="160"/>
      <c r="AL89" s="162"/>
      <c r="AM89" s="120"/>
    </row>
    <row r="90" customFormat="false" ht="15.5" hidden="false" customHeight="false" outlineLevel="0" collapsed="false">
      <c r="A90" s="147"/>
      <c r="B90" s="148"/>
      <c r="C90" s="76"/>
      <c r="D90" s="150"/>
      <c r="E90" s="149"/>
      <c r="F90" s="151"/>
      <c r="G90" s="151"/>
      <c r="H90" s="152"/>
      <c r="I90" s="187"/>
      <c r="J90" s="151"/>
      <c r="K90" s="165" t="s">
        <v>86</v>
      </c>
      <c r="L90" s="166"/>
      <c r="M90" s="167"/>
      <c r="N90" s="166"/>
      <c r="O90" s="167"/>
      <c r="P90" s="166"/>
      <c r="Q90" s="168"/>
      <c r="R90" s="165" t="s">
        <v>86</v>
      </c>
      <c r="S90" s="166"/>
      <c r="T90" s="167"/>
      <c r="U90" s="166"/>
      <c r="V90" s="167"/>
      <c r="W90" s="166"/>
      <c r="X90" s="168"/>
      <c r="Y90" s="166"/>
      <c r="Z90" s="165" t="s">
        <v>86</v>
      </c>
      <c r="AA90" s="166"/>
      <c r="AB90" s="167"/>
      <c r="AC90" s="169"/>
      <c r="AD90" s="167"/>
      <c r="AE90" s="166"/>
      <c r="AF90" s="170"/>
      <c r="AG90" s="170"/>
      <c r="AH90" s="165" t="s">
        <v>86</v>
      </c>
      <c r="AI90" s="166"/>
      <c r="AJ90" s="167"/>
      <c r="AK90" s="166"/>
      <c r="AL90" s="162"/>
      <c r="AM90" s="120"/>
    </row>
    <row r="91" customFormat="false" ht="15.5" hidden="false" customHeight="false" outlineLevel="0" collapsed="false">
      <c r="A91" s="172"/>
      <c r="B91" s="173"/>
      <c r="C91" s="174"/>
      <c r="D91" s="175"/>
      <c r="E91" s="175"/>
      <c r="F91" s="176"/>
      <c r="G91" s="177"/>
      <c r="H91" s="178"/>
      <c r="I91" s="178"/>
      <c r="J91" s="177"/>
      <c r="K91" s="179"/>
      <c r="L91" s="180"/>
      <c r="M91" s="181"/>
      <c r="N91" s="180"/>
      <c r="O91" s="181"/>
      <c r="P91" s="180"/>
      <c r="Q91" s="182"/>
      <c r="R91" s="182"/>
      <c r="S91" s="180"/>
      <c r="T91" s="181"/>
      <c r="U91" s="180"/>
      <c r="V91" s="181"/>
      <c r="W91" s="181"/>
      <c r="X91" s="181"/>
      <c r="Y91" s="180"/>
      <c r="Z91" s="182"/>
      <c r="AA91" s="180"/>
      <c r="AB91" s="181"/>
      <c r="AC91" s="183"/>
      <c r="AD91" s="181"/>
      <c r="AE91" s="180"/>
      <c r="AF91" s="184"/>
      <c r="AG91" s="184"/>
      <c r="AH91" s="182"/>
      <c r="AI91" s="180"/>
      <c r="AJ91" s="181"/>
      <c r="AK91" s="180"/>
      <c r="AL91" s="185"/>
      <c r="AM91" s="120"/>
    </row>
    <row r="92" customFormat="false" ht="15.5" hidden="false" customHeight="true" outlineLevel="0" collapsed="false">
      <c r="A92" s="147" t="n">
        <f aca="false">A89+1</f>
        <v>9</v>
      </c>
      <c r="B92" s="148" t="s">
        <v>153</v>
      </c>
      <c r="C92" s="76"/>
      <c r="D92" s="150" t="s">
        <v>127</v>
      </c>
      <c r="E92" s="149" t="s">
        <v>150</v>
      </c>
      <c r="F92" s="151" t="s">
        <v>97</v>
      </c>
      <c r="G92" s="151" t="s">
        <v>110</v>
      </c>
      <c r="H92" s="152" t="n">
        <v>60000</v>
      </c>
      <c r="I92" s="187"/>
      <c r="J92" s="151" t="s">
        <v>93</v>
      </c>
      <c r="K92" s="154" t="s">
        <v>75</v>
      </c>
      <c r="L92" s="189"/>
      <c r="M92" s="188"/>
      <c r="N92" s="189"/>
      <c r="O92" s="188"/>
      <c r="P92" s="189"/>
      <c r="Q92" s="190"/>
      <c r="R92" s="154" t="s">
        <v>75</v>
      </c>
      <c r="S92" s="189"/>
      <c r="T92" s="189"/>
      <c r="U92" s="189"/>
      <c r="V92" s="189"/>
      <c r="W92" s="189"/>
      <c r="X92" s="189"/>
      <c r="Y92" s="190"/>
      <c r="Z92" s="154" t="s">
        <v>75</v>
      </c>
      <c r="AA92" s="157"/>
      <c r="AB92" s="157"/>
      <c r="AC92" s="158"/>
      <c r="AD92" s="159"/>
      <c r="AE92" s="160"/>
      <c r="AF92" s="161"/>
      <c r="AG92" s="161"/>
      <c r="AH92" s="154" t="s">
        <v>75</v>
      </c>
      <c r="AI92" s="160"/>
      <c r="AJ92" s="159"/>
      <c r="AK92" s="160"/>
      <c r="AL92" s="162"/>
      <c r="AM92" s="120"/>
    </row>
    <row r="93" customFormat="false" ht="15.5" hidden="false" customHeight="false" outlineLevel="0" collapsed="false">
      <c r="A93" s="147"/>
      <c r="B93" s="148"/>
      <c r="C93" s="76"/>
      <c r="D93" s="150"/>
      <c r="E93" s="149"/>
      <c r="F93" s="151"/>
      <c r="G93" s="151"/>
      <c r="H93" s="152"/>
      <c r="I93" s="187"/>
      <c r="J93" s="151"/>
      <c r="K93" s="165" t="s">
        <v>86</v>
      </c>
      <c r="L93" s="166"/>
      <c r="M93" s="167"/>
      <c r="N93" s="166"/>
      <c r="O93" s="167"/>
      <c r="P93" s="166"/>
      <c r="Q93" s="168"/>
      <c r="R93" s="165" t="s">
        <v>86</v>
      </c>
      <c r="S93" s="166"/>
      <c r="T93" s="167"/>
      <c r="U93" s="166"/>
      <c r="V93" s="167"/>
      <c r="W93" s="166"/>
      <c r="X93" s="168"/>
      <c r="Y93" s="166"/>
      <c r="Z93" s="165" t="s">
        <v>86</v>
      </c>
      <c r="AA93" s="166"/>
      <c r="AB93" s="167"/>
      <c r="AC93" s="169"/>
      <c r="AD93" s="167"/>
      <c r="AE93" s="166"/>
      <c r="AF93" s="170"/>
      <c r="AG93" s="170"/>
      <c r="AH93" s="165" t="s">
        <v>86</v>
      </c>
      <c r="AI93" s="166"/>
      <c r="AJ93" s="167"/>
      <c r="AK93" s="166"/>
      <c r="AL93" s="162"/>
      <c r="AM93" s="120"/>
    </row>
    <row r="94" customFormat="false" ht="15.5" hidden="false" customHeight="false" outlineLevel="0" collapsed="false">
      <c r="A94" s="172"/>
      <c r="B94" s="198"/>
      <c r="C94" s="199"/>
      <c r="D94" s="175"/>
      <c r="E94" s="200"/>
      <c r="F94" s="201"/>
      <c r="G94" s="177"/>
      <c r="H94" s="183"/>
      <c r="I94" s="183"/>
      <c r="J94" s="180"/>
      <c r="K94" s="179"/>
      <c r="L94" s="180"/>
      <c r="M94" s="181"/>
      <c r="N94" s="180"/>
      <c r="O94" s="181"/>
      <c r="P94" s="180"/>
      <c r="Q94" s="182"/>
      <c r="R94" s="182"/>
      <c r="S94" s="180"/>
      <c r="T94" s="181"/>
      <c r="U94" s="180"/>
      <c r="V94" s="181"/>
      <c r="W94" s="181"/>
      <c r="X94" s="181"/>
      <c r="Y94" s="180"/>
      <c r="Z94" s="182"/>
      <c r="AA94" s="180"/>
      <c r="AB94" s="181"/>
      <c r="AC94" s="183"/>
      <c r="AD94" s="181"/>
      <c r="AE94" s="180"/>
      <c r="AF94" s="184"/>
      <c r="AG94" s="184"/>
      <c r="AH94" s="182"/>
      <c r="AI94" s="180"/>
      <c r="AJ94" s="181"/>
      <c r="AK94" s="180"/>
      <c r="AL94" s="185"/>
      <c r="AM94" s="120"/>
    </row>
    <row r="95" customFormat="false" ht="15.5" hidden="false" customHeight="true" outlineLevel="0" collapsed="false">
      <c r="A95" s="147" t="n">
        <f aca="false">A92+1</f>
        <v>10</v>
      </c>
      <c r="B95" s="148" t="s">
        <v>154</v>
      </c>
      <c r="C95" s="76"/>
      <c r="D95" s="150" t="s">
        <v>127</v>
      </c>
      <c r="E95" s="149" t="s">
        <v>150</v>
      </c>
      <c r="F95" s="151" t="s">
        <v>152</v>
      </c>
      <c r="G95" s="151" t="s">
        <v>110</v>
      </c>
      <c r="H95" s="152" t="n">
        <v>15000</v>
      </c>
      <c r="I95" s="187"/>
      <c r="J95" s="151" t="s">
        <v>99</v>
      </c>
      <c r="K95" s="154" t="s">
        <v>75</v>
      </c>
      <c r="L95" s="189"/>
      <c r="M95" s="188"/>
      <c r="N95" s="189"/>
      <c r="O95" s="188"/>
      <c r="P95" s="189"/>
      <c r="Q95" s="190"/>
      <c r="R95" s="154" t="s">
        <v>75</v>
      </c>
      <c r="S95" s="189"/>
      <c r="T95" s="189"/>
      <c r="U95" s="189"/>
      <c r="V95" s="189"/>
      <c r="W95" s="189"/>
      <c r="X95" s="189"/>
      <c r="Y95" s="190"/>
      <c r="Z95" s="154" t="s">
        <v>75</v>
      </c>
      <c r="AA95" s="157"/>
      <c r="AB95" s="157"/>
      <c r="AC95" s="158"/>
      <c r="AD95" s="159"/>
      <c r="AE95" s="160"/>
      <c r="AF95" s="161"/>
      <c r="AG95" s="161"/>
      <c r="AH95" s="154" t="s">
        <v>75</v>
      </c>
      <c r="AI95" s="160"/>
      <c r="AJ95" s="159"/>
      <c r="AK95" s="160"/>
      <c r="AL95" s="162"/>
      <c r="AM95" s="120"/>
    </row>
    <row r="96" customFormat="false" ht="15.5" hidden="false" customHeight="false" outlineLevel="0" collapsed="false">
      <c r="A96" s="147"/>
      <c r="B96" s="148"/>
      <c r="C96" s="76"/>
      <c r="D96" s="150"/>
      <c r="E96" s="149"/>
      <c r="F96" s="151"/>
      <c r="G96" s="151"/>
      <c r="H96" s="152"/>
      <c r="I96" s="187"/>
      <c r="J96" s="151"/>
      <c r="K96" s="165" t="s">
        <v>86</v>
      </c>
      <c r="L96" s="166"/>
      <c r="M96" s="167"/>
      <c r="N96" s="166"/>
      <c r="O96" s="167"/>
      <c r="P96" s="166"/>
      <c r="Q96" s="168"/>
      <c r="R96" s="165" t="s">
        <v>86</v>
      </c>
      <c r="S96" s="166"/>
      <c r="T96" s="167"/>
      <c r="U96" s="166"/>
      <c r="V96" s="167"/>
      <c r="W96" s="166"/>
      <c r="X96" s="168"/>
      <c r="Y96" s="166"/>
      <c r="Z96" s="165" t="s">
        <v>86</v>
      </c>
      <c r="AA96" s="166"/>
      <c r="AB96" s="167"/>
      <c r="AC96" s="169"/>
      <c r="AD96" s="167"/>
      <c r="AE96" s="166"/>
      <c r="AF96" s="170"/>
      <c r="AG96" s="170"/>
      <c r="AH96" s="165" t="s">
        <v>86</v>
      </c>
      <c r="AI96" s="166"/>
      <c r="AJ96" s="167"/>
      <c r="AK96" s="166"/>
      <c r="AL96" s="162"/>
      <c r="AM96" s="120"/>
    </row>
    <row r="97" customFormat="false" ht="15.5" hidden="false" customHeight="false" outlineLevel="0" collapsed="false">
      <c r="A97" s="172"/>
      <c r="B97" s="173"/>
      <c r="C97" s="174"/>
      <c r="D97" s="175"/>
      <c r="E97" s="175"/>
      <c r="F97" s="176"/>
      <c r="G97" s="177"/>
      <c r="H97" s="178"/>
      <c r="I97" s="178"/>
      <c r="J97" s="177"/>
      <c r="K97" s="179"/>
      <c r="L97" s="180"/>
      <c r="M97" s="181"/>
      <c r="N97" s="180"/>
      <c r="O97" s="181"/>
      <c r="P97" s="180"/>
      <c r="Q97" s="182"/>
      <c r="R97" s="182"/>
      <c r="S97" s="180"/>
      <c r="T97" s="181"/>
      <c r="U97" s="180"/>
      <c r="V97" s="181"/>
      <c r="W97" s="181"/>
      <c r="X97" s="181"/>
      <c r="Y97" s="180"/>
      <c r="Z97" s="182"/>
      <c r="AA97" s="180"/>
      <c r="AB97" s="181"/>
      <c r="AC97" s="183"/>
      <c r="AD97" s="181"/>
      <c r="AE97" s="180"/>
      <c r="AF97" s="184"/>
      <c r="AG97" s="184"/>
      <c r="AH97" s="182"/>
      <c r="AI97" s="180"/>
      <c r="AJ97" s="181"/>
      <c r="AK97" s="180"/>
      <c r="AL97" s="185"/>
      <c r="AM97" s="120"/>
    </row>
    <row r="98" customFormat="false" ht="15.5" hidden="false" customHeight="true" outlineLevel="0" collapsed="false">
      <c r="A98" s="147" t="n">
        <f aca="false">A95+1</f>
        <v>11</v>
      </c>
      <c r="B98" s="148" t="s">
        <v>155</v>
      </c>
      <c r="C98" s="76"/>
      <c r="D98" s="150" t="s">
        <v>127</v>
      </c>
      <c r="E98" s="149" t="s">
        <v>156</v>
      </c>
      <c r="F98" s="151" t="s">
        <v>129</v>
      </c>
      <c r="G98" s="151" t="s">
        <v>98</v>
      </c>
      <c r="H98" s="152" t="n">
        <v>15000</v>
      </c>
      <c r="I98" s="187"/>
      <c r="J98" s="151" t="s">
        <v>99</v>
      </c>
      <c r="K98" s="154" t="s">
        <v>75</v>
      </c>
      <c r="L98" s="189"/>
      <c r="M98" s="155"/>
      <c r="N98" s="156"/>
      <c r="O98" s="155"/>
      <c r="P98" s="156"/>
      <c r="Q98" s="157"/>
      <c r="R98" s="154" t="s">
        <v>75</v>
      </c>
      <c r="S98" s="156"/>
      <c r="T98" s="156"/>
      <c r="U98" s="189"/>
      <c r="V98" s="189"/>
      <c r="W98" s="189"/>
      <c r="X98" s="159"/>
      <c r="Y98" s="160"/>
      <c r="Z98" s="154" t="s">
        <v>75</v>
      </c>
      <c r="AA98" s="157"/>
      <c r="AB98" s="157"/>
      <c r="AC98" s="158"/>
      <c r="AD98" s="159"/>
      <c r="AE98" s="160"/>
      <c r="AF98" s="161"/>
      <c r="AG98" s="161"/>
      <c r="AH98" s="154" t="s">
        <v>75</v>
      </c>
      <c r="AI98" s="160"/>
      <c r="AJ98" s="159"/>
      <c r="AK98" s="160"/>
      <c r="AL98" s="162"/>
      <c r="AM98" s="120"/>
    </row>
    <row r="99" customFormat="false" ht="15.5" hidden="false" customHeight="false" outlineLevel="0" collapsed="false">
      <c r="A99" s="147"/>
      <c r="B99" s="148"/>
      <c r="C99" s="76"/>
      <c r="D99" s="150"/>
      <c r="E99" s="149"/>
      <c r="F99" s="151"/>
      <c r="G99" s="151"/>
      <c r="H99" s="152"/>
      <c r="I99" s="187"/>
      <c r="J99" s="151"/>
      <c r="K99" s="165" t="s">
        <v>86</v>
      </c>
      <c r="L99" s="166"/>
      <c r="M99" s="167"/>
      <c r="N99" s="166"/>
      <c r="O99" s="167"/>
      <c r="P99" s="166"/>
      <c r="Q99" s="168"/>
      <c r="R99" s="165" t="s">
        <v>86</v>
      </c>
      <c r="S99" s="166"/>
      <c r="T99" s="167"/>
      <c r="U99" s="166"/>
      <c r="V99" s="167"/>
      <c r="W99" s="166"/>
      <c r="X99" s="168"/>
      <c r="Y99" s="166"/>
      <c r="Z99" s="165" t="s">
        <v>86</v>
      </c>
      <c r="AA99" s="166"/>
      <c r="AB99" s="167"/>
      <c r="AC99" s="169"/>
      <c r="AD99" s="167"/>
      <c r="AE99" s="166"/>
      <c r="AF99" s="170"/>
      <c r="AG99" s="170"/>
      <c r="AH99" s="165" t="s">
        <v>86</v>
      </c>
      <c r="AI99" s="166"/>
      <c r="AJ99" s="167"/>
      <c r="AK99" s="166"/>
      <c r="AL99" s="162"/>
      <c r="AM99" s="120"/>
    </row>
    <row r="100" customFormat="false" ht="15.5" hidden="false" customHeight="false" outlineLevel="0" collapsed="false">
      <c r="A100" s="172"/>
      <c r="B100" s="173"/>
      <c r="C100" s="174"/>
      <c r="D100" s="175"/>
      <c r="E100" s="175"/>
      <c r="F100" s="176"/>
      <c r="G100" s="177"/>
      <c r="H100" s="178"/>
      <c r="I100" s="178"/>
      <c r="J100" s="177"/>
      <c r="K100" s="179"/>
      <c r="L100" s="180"/>
      <c r="M100" s="181"/>
      <c r="N100" s="180"/>
      <c r="O100" s="181"/>
      <c r="P100" s="180"/>
      <c r="Q100" s="182"/>
      <c r="R100" s="182"/>
      <c r="S100" s="180"/>
      <c r="T100" s="181"/>
      <c r="U100" s="180"/>
      <c r="V100" s="181"/>
      <c r="W100" s="181"/>
      <c r="X100" s="181"/>
      <c r="Y100" s="180"/>
      <c r="Z100" s="182"/>
      <c r="AA100" s="180"/>
      <c r="AB100" s="181"/>
      <c r="AC100" s="183"/>
      <c r="AD100" s="181"/>
      <c r="AE100" s="180"/>
      <c r="AF100" s="184"/>
      <c r="AG100" s="184"/>
      <c r="AH100" s="182"/>
      <c r="AI100" s="180"/>
      <c r="AJ100" s="181"/>
      <c r="AK100" s="180"/>
      <c r="AL100" s="185"/>
      <c r="AM100" s="120"/>
    </row>
    <row r="101" customFormat="false" ht="15.5" hidden="false" customHeight="true" outlineLevel="0" collapsed="false">
      <c r="A101" s="147" t="n">
        <f aca="false">A98+1</f>
        <v>12</v>
      </c>
      <c r="B101" s="148" t="s">
        <v>157</v>
      </c>
      <c r="C101" s="76"/>
      <c r="D101" s="150" t="s">
        <v>127</v>
      </c>
      <c r="E101" s="149" t="s">
        <v>156</v>
      </c>
      <c r="F101" s="151" t="s">
        <v>129</v>
      </c>
      <c r="G101" s="151" t="s">
        <v>98</v>
      </c>
      <c r="H101" s="152" t="n">
        <v>10000</v>
      </c>
      <c r="I101" s="187"/>
      <c r="J101" s="151" t="s">
        <v>99</v>
      </c>
      <c r="K101" s="154" t="s">
        <v>75</v>
      </c>
      <c r="L101" s="189"/>
      <c r="M101" s="155"/>
      <c r="N101" s="156"/>
      <c r="O101" s="155"/>
      <c r="P101" s="156"/>
      <c r="Q101" s="157"/>
      <c r="R101" s="154" t="s">
        <v>75</v>
      </c>
      <c r="S101" s="156"/>
      <c r="T101" s="156"/>
      <c r="U101" s="189"/>
      <c r="V101" s="189"/>
      <c r="W101" s="189"/>
      <c r="X101" s="159"/>
      <c r="Y101" s="160"/>
      <c r="Z101" s="154" t="s">
        <v>75</v>
      </c>
      <c r="AA101" s="157"/>
      <c r="AB101" s="157"/>
      <c r="AC101" s="158"/>
      <c r="AD101" s="159"/>
      <c r="AE101" s="160"/>
      <c r="AF101" s="161"/>
      <c r="AG101" s="161"/>
      <c r="AH101" s="154" t="s">
        <v>75</v>
      </c>
      <c r="AI101" s="160"/>
      <c r="AJ101" s="159"/>
      <c r="AK101" s="160"/>
      <c r="AL101" s="162"/>
      <c r="AM101" s="120"/>
    </row>
    <row r="102" customFormat="false" ht="15.5" hidden="false" customHeight="false" outlineLevel="0" collapsed="false">
      <c r="A102" s="147"/>
      <c r="B102" s="148"/>
      <c r="C102" s="76"/>
      <c r="D102" s="150"/>
      <c r="E102" s="149"/>
      <c r="F102" s="151"/>
      <c r="G102" s="151"/>
      <c r="H102" s="152"/>
      <c r="I102" s="187"/>
      <c r="J102" s="151"/>
      <c r="K102" s="165" t="s">
        <v>86</v>
      </c>
      <c r="L102" s="166"/>
      <c r="M102" s="167"/>
      <c r="N102" s="166"/>
      <c r="O102" s="167"/>
      <c r="P102" s="166"/>
      <c r="Q102" s="168"/>
      <c r="R102" s="165" t="s">
        <v>86</v>
      </c>
      <c r="S102" s="166"/>
      <c r="T102" s="167"/>
      <c r="U102" s="166"/>
      <c r="V102" s="167"/>
      <c r="W102" s="166"/>
      <c r="X102" s="168"/>
      <c r="Y102" s="166"/>
      <c r="Z102" s="165" t="s">
        <v>86</v>
      </c>
      <c r="AA102" s="166"/>
      <c r="AB102" s="167"/>
      <c r="AC102" s="169"/>
      <c r="AD102" s="167"/>
      <c r="AE102" s="166"/>
      <c r="AF102" s="170"/>
      <c r="AG102" s="170"/>
      <c r="AH102" s="165" t="s">
        <v>86</v>
      </c>
      <c r="AI102" s="166"/>
      <c r="AJ102" s="167"/>
      <c r="AK102" s="166"/>
      <c r="AL102" s="162"/>
      <c r="AM102" s="120"/>
    </row>
    <row r="103" customFormat="false" ht="15.5" hidden="false" customHeight="false" outlineLevel="0" collapsed="false">
      <c r="A103" s="172"/>
      <c r="B103" s="173"/>
      <c r="C103" s="174"/>
      <c r="D103" s="175"/>
      <c r="E103" s="175"/>
      <c r="F103" s="176"/>
      <c r="G103" s="177"/>
      <c r="H103" s="178"/>
      <c r="I103" s="178"/>
      <c r="J103" s="177"/>
      <c r="K103" s="179"/>
      <c r="L103" s="180"/>
      <c r="M103" s="181"/>
      <c r="N103" s="180"/>
      <c r="O103" s="181"/>
      <c r="P103" s="180"/>
      <c r="Q103" s="182"/>
      <c r="R103" s="182"/>
      <c r="S103" s="180"/>
      <c r="T103" s="181"/>
      <c r="U103" s="180"/>
      <c r="V103" s="181"/>
      <c r="W103" s="181"/>
      <c r="X103" s="181"/>
      <c r="Y103" s="180"/>
      <c r="Z103" s="182"/>
      <c r="AA103" s="180"/>
      <c r="AB103" s="181"/>
      <c r="AC103" s="183"/>
      <c r="AD103" s="181"/>
      <c r="AE103" s="180"/>
      <c r="AF103" s="184"/>
      <c r="AG103" s="184"/>
      <c r="AH103" s="182"/>
      <c r="AI103" s="180"/>
      <c r="AJ103" s="181"/>
      <c r="AK103" s="180"/>
      <c r="AL103" s="185"/>
      <c r="AM103" s="120"/>
    </row>
    <row r="104" customFormat="false" ht="15.5" hidden="false" customHeight="true" outlineLevel="0" collapsed="false">
      <c r="A104" s="147" t="n">
        <f aca="false">A101+1</f>
        <v>13</v>
      </c>
      <c r="B104" s="148" t="s">
        <v>158</v>
      </c>
      <c r="C104" s="76"/>
      <c r="D104" s="150" t="s">
        <v>127</v>
      </c>
      <c r="E104" s="149" t="s">
        <v>156</v>
      </c>
      <c r="F104" s="151" t="s">
        <v>129</v>
      </c>
      <c r="G104" s="151" t="s">
        <v>98</v>
      </c>
      <c r="H104" s="152" t="n">
        <v>15000</v>
      </c>
      <c r="I104" s="187"/>
      <c r="J104" s="151" t="s">
        <v>99</v>
      </c>
      <c r="K104" s="154" t="s">
        <v>75</v>
      </c>
      <c r="L104" s="189"/>
      <c r="M104" s="155"/>
      <c r="N104" s="156"/>
      <c r="O104" s="155"/>
      <c r="P104" s="156"/>
      <c r="Q104" s="157"/>
      <c r="R104" s="154" t="s">
        <v>75</v>
      </c>
      <c r="S104" s="156"/>
      <c r="T104" s="156"/>
      <c r="U104" s="189"/>
      <c r="V104" s="189"/>
      <c r="W104" s="189"/>
      <c r="X104" s="159"/>
      <c r="Y104" s="160"/>
      <c r="Z104" s="154" t="s">
        <v>75</v>
      </c>
      <c r="AA104" s="157"/>
      <c r="AB104" s="157"/>
      <c r="AC104" s="158"/>
      <c r="AD104" s="159"/>
      <c r="AE104" s="160"/>
      <c r="AF104" s="161"/>
      <c r="AG104" s="161"/>
      <c r="AH104" s="154" t="s">
        <v>75</v>
      </c>
      <c r="AI104" s="160"/>
      <c r="AJ104" s="159"/>
      <c r="AK104" s="160"/>
      <c r="AL104" s="162"/>
      <c r="AM104" s="120"/>
    </row>
    <row r="105" customFormat="false" ht="15.5" hidden="false" customHeight="false" outlineLevel="0" collapsed="false">
      <c r="A105" s="147"/>
      <c r="B105" s="148"/>
      <c r="C105" s="76"/>
      <c r="D105" s="150"/>
      <c r="E105" s="149"/>
      <c r="F105" s="151"/>
      <c r="G105" s="151"/>
      <c r="H105" s="152"/>
      <c r="I105" s="187"/>
      <c r="J105" s="151"/>
      <c r="K105" s="165" t="s">
        <v>86</v>
      </c>
      <c r="L105" s="166"/>
      <c r="M105" s="167"/>
      <c r="N105" s="166"/>
      <c r="O105" s="167"/>
      <c r="P105" s="166"/>
      <c r="Q105" s="168"/>
      <c r="R105" s="165" t="s">
        <v>86</v>
      </c>
      <c r="S105" s="166"/>
      <c r="T105" s="167"/>
      <c r="U105" s="166"/>
      <c r="V105" s="167"/>
      <c r="W105" s="166"/>
      <c r="X105" s="168"/>
      <c r="Y105" s="166"/>
      <c r="Z105" s="165" t="s">
        <v>86</v>
      </c>
      <c r="AA105" s="166"/>
      <c r="AB105" s="167"/>
      <c r="AC105" s="169"/>
      <c r="AD105" s="167"/>
      <c r="AE105" s="166"/>
      <c r="AF105" s="170"/>
      <c r="AG105" s="170"/>
      <c r="AH105" s="165" t="s">
        <v>86</v>
      </c>
      <c r="AI105" s="166"/>
      <c r="AJ105" s="167"/>
      <c r="AK105" s="166"/>
      <c r="AL105" s="162"/>
      <c r="AM105" s="120"/>
    </row>
    <row r="106" customFormat="false" ht="15.5" hidden="false" customHeight="false" outlineLevel="0" collapsed="false">
      <c r="A106" s="172"/>
      <c r="B106" s="173"/>
      <c r="C106" s="174"/>
      <c r="D106" s="175"/>
      <c r="E106" s="175"/>
      <c r="F106" s="176"/>
      <c r="G106" s="177"/>
      <c r="H106" s="178"/>
      <c r="I106" s="178"/>
      <c r="J106" s="177"/>
      <c r="K106" s="179"/>
      <c r="L106" s="180"/>
      <c r="M106" s="181"/>
      <c r="N106" s="180"/>
      <c r="O106" s="181"/>
      <c r="P106" s="180"/>
      <c r="Q106" s="182"/>
      <c r="R106" s="182"/>
      <c r="S106" s="180"/>
      <c r="T106" s="181"/>
      <c r="U106" s="180"/>
      <c r="V106" s="181"/>
      <c r="W106" s="181"/>
      <c r="X106" s="181"/>
      <c r="Y106" s="180"/>
      <c r="Z106" s="182"/>
      <c r="AA106" s="180"/>
      <c r="AB106" s="181"/>
      <c r="AC106" s="183"/>
      <c r="AD106" s="181"/>
      <c r="AE106" s="180"/>
      <c r="AF106" s="184"/>
      <c r="AG106" s="184"/>
      <c r="AH106" s="182"/>
      <c r="AI106" s="180"/>
      <c r="AJ106" s="181"/>
      <c r="AK106" s="180"/>
      <c r="AL106" s="185"/>
      <c r="AM106" s="120"/>
    </row>
    <row r="107" customFormat="false" ht="15.5" hidden="false" customHeight="true" outlineLevel="0" collapsed="false">
      <c r="A107" s="147" t="n">
        <f aca="false">A104+1</f>
        <v>14</v>
      </c>
      <c r="B107" s="148" t="s">
        <v>159</v>
      </c>
      <c r="C107" s="76"/>
      <c r="D107" s="149" t="s">
        <v>160</v>
      </c>
      <c r="E107" s="149" t="s">
        <v>137</v>
      </c>
      <c r="F107" s="151" t="s">
        <v>97</v>
      </c>
      <c r="G107" s="151" t="s">
        <v>98</v>
      </c>
      <c r="H107" s="152" t="n">
        <v>40000</v>
      </c>
      <c r="I107" s="187"/>
      <c r="J107" s="151" t="s">
        <v>93</v>
      </c>
      <c r="K107" s="154" t="s">
        <v>75</v>
      </c>
      <c r="L107" s="156"/>
      <c r="M107" s="188"/>
      <c r="N107" s="189"/>
      <c r="O107" s="188"/>
      <c r="P107" s="189"/>
      <c r="Q107" s="190"/>
      <c r="R107" s="154" t="s">
        <v>75</v>
      </c>
      <c r="S107" s="189"/>
      <c r="T107" s="189"/>
      <c r="U107" s="189"/>
      <c r="V107" s="189"/>
      <c r="W107" s="189"/>
      <c r="X107" s="189"/>
      <c r="Y107" s="190"/>
      <c r="Z107" s="154" t="s">
        <v>75</v>
      </c>
      <c r="AA107" s="157"/>
      <c r="AB107" s="157"/>
      <c r="AC107" s="158"/>
      <c r="AD107" s="159"/>
      <c r="AE107" s="160"/>
      <c r="AF107" s="161"/>
      <c r="AG107" s="161"/>
      <c r="AH107" s="154" t="s">
        <v>75</v>
      </c>
      <c r="AI107" s="160"/>
      <c r="AJ107" s="159"/>
      <c r="AK107" s="160"/>
      <c r="AL107" s="162"/>
      <c r="AM107" s="120"/>
    </row>
    <row r="108" customFormat="false" ht="15.5" hidden="false" customHeight="false" outlineLevel="0" collapsed="false">
      <c r="A108" s="147"/>
      <c r="B108" s="148"/>
      <c r="C108" s="76"/>
      <c r="D108" s="149"/>
      <c r="E108" s="149"/>
      <c r="F108" s="151"/>
      <c r="G108" s="151"/>
      <c r="H108" s="152"/>
      <c r="I108" s="187"/>
      <c r="J108" s="151"/>
      <c r="K108" s="165" t="s">
        <v>86</v>
      </c>
      <c r="L108" s="166"/>
      <c r="M108" s="167"/>
      <c r="N108" s="166"/>
      <c r="O108" s="167"/>
      <c r="P108" s="166"/>
      <c r="Q108" s="168"/>
      <c r="R108" s="165" t="s">
        <v>86</v>
      </c>
      <c r="S108" s="166"/>
      <c r="T108" s="167"/>
      <c r="U108" s="166"/>
      <c r="V108" s="167"/>
      <c r="W108" s="166"/>
      <c r="X108" s="168"/>
      <c r="Y108" s="166"/>
      <c r="Z108" s="165" t="s">
        <v>86</v>
      </c>
      <c r="AA108" s="166"/>
      <c r="AB108" s="167"/>
      <c r="AC108" s="169"/>
      <c r="AD108" s="167"/>
      <c r="AE108" s="166"/>
      <c r="AF108" s="170"/>
      <c r="AG108" s="170"/>
      <c r="AH108" s="165" t="s">
        <v>86</v>
      </c>
      <c r="AI108" s="166"/>
      <c r="AJ108" s="167"/>
      <c r="AK108" s="166"/>
      <c r="AL108" s="162"/>
      <c r="AM108" s="120"/>
    </row>
    <row r="109" customFormat="false" ht="15.5" hidden="false" customHeight="false" outlineLevel="0" collapsed="false">
      <c r="A109" s="172"/>
      <c r="B109" s="173"/>
      <c r="C109" s="174"/>
      <c r="D109" s="175"/>
      <c r="E109" s="175"/>
      <c r="F109" s="176"/>
      <c r="G109" s="177"/>
      <c r="H109" s="178"/>
      <c r="I109" s="178"/>
      <c r="J109" s="177"/>
      <c r="K109" s="179"/>
      <c r="L109" s="180"/>
      <c r="M109" s="181"/>
      <c r="N109" s="180"/>
      <c r="O109" s="181"/>
      <c r="P109" s="180"/>
      <c r="Q109" s="182"/>
      <c r="R109" s="182"/>
      <c r="S109" s="180"/>
      <c r="T109" s="181"/>
      <c r="U109" s="180"/>
      <c r="V109" s="181"/>
      <c r="W109" s="181"/>
      <c r="X109" s="181"/>
      <c r="Y109" s="180"/>
      <c r="Z109" s="182"/>
      <c r="AA109" s="180"/>
      <c r="AB109" s="181"/>
      <c r="AC109" s="183"/>
      <c r="AD109" s="181"/>
      <c r="AE109" s="180"/>
      <c r="AF109" s="184"/>
      <c r="AG109" s="184"/>
      <c r="AH109" s="182"/>
      <c r="AI109" s="180"/>
      <c r="AJ109" s="181"/>
      <c r="AK109" s="180"/>
      <c r="AL109" s="185"/>
      <c r="AM109" s="120"/>
    </row>
    <row r="110" customFormat="false" ht="25.5" hidden="false" customHeight="true" outlineLevel="0" collapsed="false">
      <c r="A110" s="147" t="n">
        <f aca="false">A107+1</f>
        <v>15</v>
      </c>
      <c r="B110" s="148" t="s">
        <v>161</v>
      </c>
      <c r="C110" s="76"/>
      <c r="D110" s="149" t="s">
        <v>160</v>
      </c>
      <c r="E110" s="149" t="s">
        <v>137</v>
      </c>
      <c r="F110" s="151" t="s">
        <v>97</v>
      </c>
      <c r="G110" s="151" t="s">
        <v>98</v>
      </c>
      <c r="H110" s="187" t="n">
        <v>245000</v>
      </c>
      <c r="I110" s="187"/>
      <c r="J110" s="151" t="s">
        <v>93</v>
      </c>
      <c r="K110" s="194" t="s">
        <v>75</v>
      </c>
      <c r="L110" s="189"/>
      <c r="M110" s="155"/>
      <c r="N110" s="156"/>
      <c r="O110" s="155"/>
      <c r="P110" s="156"/>
      <c r="Q110" s="157"/>
      <c r="R110" s="194" t="s">
        <v>75</v>
      </c>
      <c r="S110" s="156"/>
      <c r="T110" s="156"/>
      <c r="U110" s="189"/>
      <c r="V110" s="189"/>
      <c r="W110" s="189"/>
      <c r="X110" s="159"/>
      <c r="Y110" s="160"/>
      <c r="Z110" s="194" t="s">
        <v>75</v>
      </c>
      <c r="AA110" s="157"/>
      <c r="AB110" s="157"/>
      <c r="AC110" s="158"/>
      <c r="AD110" s="159"/>
      <c r="AE110" s="160"/>
      <c r="AF110" s="161"/>
      <c r="AG110" s="161"/>
      <c r="AH110" s="194" t="s">
        <v>75</v>
      </c>
      <c r="AI110" s="160"/>
      <c r="AJ110" s="159"/>
      <c r="AK110" s="160"/>
      <c r="AL110" s="162"/>
      <c r="AM110" s="206"/>
    </row>
    <row r="111" customFormat="false" ht="21.75" hidden="false" customHeight="true" outlineLevel="0" collapsed="false">
      <c r="A111" s="147"/>
      <c r="B111" s="148"/>
      <c r="C111" s="76"/>
      <c r="D111" s="149"/>
      <c r="E111" s="149"/>
      <c r="F111" s="151"/>
      <c r="G111" s="151"/>
      <c r="H111" s="187"/>
      <c r="I111" s="187"/>
      <c r="J111" s="151"/>
      <c r="K111" s="195" t="s">
        <v>86</v>
      </c>
      <c r="L111" s="189"/>
      <c r="M111" s="189"/>
      <c r="N111" s="189"/>
      <c r="O111" s="189"/>
      <c r="P111" s="167"/>
      <c r="Q111" s="167"/>
      <c r="R111" s="195" t="s">
        <v>86</v>
      </c>
      <c r="S111" s="167"/>
      <c r="T111" s="167"/>
      <c r="U111" s="189"/>
      <c r="V111" s="189"/>
      <c r="W111" s="189"/>
      <c r="X111" s="168"/>
      <c r="Y111" s="166"/>
      <c r="Z111" s="195" t="s">
        <v>86</v>
      </c>
      <c r="AA111" s="166"/>
      <c r="AB111" s="167"/>
      <c r="AC111" s="169"/>
      <c r="AD111" s="167"/>
      <c r="AE111" s="166"/>
      <c r="AF111" s="170"/>
      <c r="AG111" s="170"/>
      <c r="AH111" s="195" t="s">
        <v>86</v>
      </c>
      <c r="AI111" s="166"/>
      <c r="AJ111" s="167"/>
      <c r="AK111" s="166"/>
      <c r="AL111" s="162"/>
      <c r="AM111" s="206"/>
    </row>
    <row r="112" customFormat="false" ht="15.5" hidden="false" customHeight="false" outlineLevel="0" collapsed="false">
      <c r="B112" s="207"/>
      <c r="C112" s="196"/>
      <c r="D112" s="132"/>
      <c r="E112" s="132"/>
      <c r="F112" s="130"/>
      <c r="G112" s="133"/>
      <c r="H112" s="134"/>
      <c r="I112" s="134"/>
      <c r="J112" s="133"/>
      <c r="K112" s="138"/>
      <c r="L112" s="139"/>
      <c r="M112" s="139"/>
      <c r="N112" s="133"/>
      <c r="O112" s="139"/>
      <c r="P112" s="133"/>
      <c r="Q112" s="140"/>
      <c r="R112" s="138"/>
      <c r="S112" s="133"/>
      <c r="T112" s="133"/>
      <c r="U112" s="133"/>
      <c r="V112" s="133"/>
      <c r="W112" s="133"/>
      <c r="X112" s="133"/>
      <c r="Y112" s="140"/>
      <c r="Z112" s="138"/>
      <c r="AA112" s="140"/>
      <c r="AB112" s="140"/>
      <c r="AC112" s="141"/>
      <c r="AD112" s="142"/>
      <c r="AE112" s="143"/>
      <c r="AF112" s="144"/>
      <c r="AG112" s="144"/>
      <c r="AH112" s="138"/>
      <c r="AI112" s="143"/>
      <c r="AJ112" s="142"/>
      <c r="AK112" s="143"/>
      <c r="AL112" s="133"/>
      <c r="AM112" s="120"/>
    </row>
    <row r="113" customFormat="false" ht="39.75" hidden="false" customHeight="true" outlineLevel="0" collapsed="false">
      <c r="A113" s="147" t="n">
        <f aca="false">A110+1</f>
        <v>16</v>
      </c>
      <c r="B113" s="148" t="s">
        <v>162</v>
      </c>
      <c r="C113" s="76"/>
      <c r="D113" s="149" t="s">
        <v>90</v>
      </c>
      <c r="E113" s="149" t="s">
        <v>137</v>
      </c>
      <c r="F113" s="151" t="s">
        <v>129</v>
      </c>
      <c r="G113" s="151" t="s">
        <v>98</v>
      </c>
      <c r="H113" s="208" t="n">
        <f aca="false">20000+2000+2500</f>
        <v>24500</v>
      </c>
      <c r="I113" s="187"/>
      <c r="J113" s="151" t="s">
        <v>99</v>
      </c>
      <c r="K113" s="154" t="s">
        <v>75</v>
      </c>
      <c r="L113" s="189" t="n">
        <v>43524</v>
      </c>
      <c r="M113" s="188" t="n">
        <f aca="false">L113+7</f>
        <v>43531</v>
      </c>
      <c r="N113" s="189" t="s">
        <v>124</v>
      </c>
      <c r="O113" s="188" t="n">
        <f aca="false">M113+7</f>
        <v>43538</v>
      </c>
      <c r="P113" s="189" t="n">
        <f aca="false">O113+7</f>
        <v>43545</v>
      </c>
      <c r="Q113" s="190" t="s">
        <v>124</v>
      </c>
      <c r="R113" s="154" t="s">
        <v>75</v>
      </c>
      <c r="S113" s="189" t="n">
        <f aca="false">P113+7</f>
        <v>43552</v>
      </c>
      <c r="T113" s="189" t="n">
        <f aca="false">S113+7</f>
        <v>43559</v>
      </c>
      <c r="U113" s="189" t="n">
        <f aca="false">T113+5</f>
        <v>43564</v>
      </c>
      <c r="V113" s="189" t="s">
        <v>124</v>
      </c>
      <c r="W113" s="189" t="s">
        <v>124</v>
      </c>
      <c r="X113" s="189" t="n">
        <f aca="false">U113+3</f>
        <v>43567</v>
      </c>
      <c r="Y113" s="190" t="n">
        <f aca="false">X113+5</f>
        <v>43572</v>
      </c>
      <c r="Z113" s="154" t="s">
        <v>75</v>
      </c>
      <c r="AA113" s="157" t="n">
        <f aca="false">Y113+5</f>
        <v>43577</v>
      </c>
      <c r="AB113" s="157" t="s">
        <v>124</v>
      </c>
      <c r="AC113" s="158"/>
      <c r="AD113" s="159" t="n">
        <f aca="false">AA113+5</f>
        <v>43582</v>
      </c>
      <c r="AE113" s="160" t="n">
        <f aca="false">AD113+4</f>
        <v>43586</v>
      </c>
      <c r="AF113" s="161"/>
      <c r="AG113" s="161"/>
      <c r="AH113" s="154" t="s">
        <v>75</v>
      </c>
      <c r="AI113" s="160"/>
      <c r="AJ113" s="159"/>
      <c r="AK113" s="160"/>
      <c r="AL113" s="162"/>
      <c r="AM113" s="120"/>
    </row>
    <row r="114" customFormat="false" ht="27" hidden="false" customHeight="true" outlineLevel="0" collapsed="false">
      <c r="A114" s="147"/>
      <c r="B114" s="148"/>
      <c r="C114" s="76"/>
      <c r="D114" s="149"/>
      <c r="E114" s="149"/>
      <c r="F114" s="151"/>
      <c r="G114" s="151"/>
      <c r="H114" s="208"/>
      <c r="I114" s="187"/>
      <c r="J114" s="151"/>
      <c r="K114" s="165" t="s">
        <v>86</v>
      </c>
      <c r="L114" s="166"/>
      <c r="M114" s="167"/>
      <c r="N114" s="166"/>
      <c r="O114" s="167"/>
      <c r="P114" s="166"/>
      <c r="Q114" s="168"/>
      <c r="R114" s="165" t="s">
        <v>86</v>
      </c>
      <c r="S114" s="166"/>
      <c r="T114" s="167"/>
      <c r="U114" s="166"/>
      <c r="V114" s="167"/>
      <c r="W114" s="166"/>
      <c r="X114" s="168"/>
      <c r="Y114" s="166"/>
      <c r="Z114" s="165" t="s">
        <v>86</v>
      </c>
      <c r="AA114" s="166"/>
      <c r="AB114" s="167"/>
      <c r="AC114" s="169"/>
      <c r="AD114" s="167"/>
      <c r="AE114" s="166"/>
      <c r="AF114" s="170"/>
      <c r="AG114" s="170"/>
      <c r="AH114" s="165" t="s">
        <v>86</v>
      </c>
      <c r="AI114" s="166"/>
      <c r="AJ114" s="167"/>
      <c r="AK114" s="166"/>
      <c r="AL114" s="162"/>
      <c r="AM114" s="120"/>
    </row>
    <row r="115" customFormat="false" ht="15.5" hidden="false" customHeight="false" outlineLevel="0" collapsed="false">
      <c r="A115" s="172"/>
      <c r="B115" s="173"/>
      <c r="C115" s="174"/>
      <c r="D115" s="175"/>
      <c r="E115" s="175"/>
      <c r="F115" s="176"/>
      <c r="G115" s="177"/>
      <c r="H115" s="178"/>
      <c r="I115" s="178"/>
      <c r="J115" s="177"/>
      <c r="K115" s="179"/>
      <c r="L115" s="180"/>
      <c r="M115" s="181"/>
      <c r="N115" s="180"/>
      <c r="O115" s="181"/>
      <c r="P115" s="180"/>
      <c r="Q115" s="182"/>
      <c r="R115" s="182"/>
      <c r="S115" s="180"/>
      <c r="T115" s="181"/>
      <c r="U115" s="180"/>
      <c r="V115" s="181"/>
      <c r="W115" s="181"/>
      <c r="X115" s="181"/>
      <c r="Y115" s="180"/>
      <c r="Z115" s="182"/>
      <c r="AA115" s="180"/>
      <c r="AB115" s="181"/>
      <c r="AC115" s="183"/>
      <c r="AD115" s="181"/>
      <c r="AE115" s="180"/>
      <c r="AF115" s="184"/>
      <c r="AG115" s="184"/>
      <c r="AH115" s="182"/>
      <c r="AI115" s="180"/>
      <c r="AJ115" s="181"/>
      <c r="AK115" s="180"/>
      <c r="AL115" s="185"/>
      <c r="AM115" s="120"/>
    </row>
    <row r="116" customFormat="false" ht="15.5" hidden="false" customHeight="true" outlineLevel="0" collapsed="false">
      <c r="A116" s="147" t="n">
        <f aca="false">A113+1</f>
        <v>17</v>
      </c>
      <c r="B116" s="148" t="s">
        <v>163</v>
      </c>
      <c r="C116" s="76"/>
      <c r="D116" s="149" t="s">
        <v>90</v>
      </c>
      <c r="E116" s="149" t="s">
        <v>137</v>
      </c>
      <c r="F116" s="151" t="s">
        <v>152</v>
      </c>
      <c r="G116" s="151" t="s">
        <v>98</v>
      </c>
      <c r="H116" s="187" t="n">
        <v>12500</v>
      </c>
      <c r="I116" s="187"/>
      <c r="J116" s="151" t="s">
        <v>99</v>
      </c>
      <c r="K116" s="154" t="s">
        <v>75</v>
      </c>
      <c r="L116" s="189" t="n">
        <v>43524</v>
      </c>
      <c r="M116" s="188"/>
      <c r="N116" s="189"/>
      <c r="O116" s="188"/>
      <c r="P116" s="189"/>
      <c r="Q116" s="190"/>
      <c r="R116" s="154" t="s">
        <v>75</v>
      </c>
      <c r="S116" s="189"/>
      <c r="T116" s="189"/>
      <c r="U116" s="189"/>
      <c r="V116" s="189"/>
      <c r="W116" s="189"/>
      <c r="X116" s="189"/>
      <c r="Y116" s="190"/>
      <c r="Z116" s="154" t="s">
        <v>75</v>
      </c>
      <c r="AA116" s="157"/>
      <c r="AB116" s="157"/>
      <c r="AC116" s="158"/>
      <c r="AD116" s="159"/>
      <c r="AE116" s="160"/>
      <c r="AF116" s="161"/>
      <c r="AG116" s="161"/>
      <c r="AH116" s="154" t="s">
        <v>75</v>
      </c>
      <c r="AI116" s="160"/>
      <c r="AJ116" s="159"/>
      <c r="AK116" s="160"/>
      <c r="AL116" s="162"/>
      <c r="AM116" s="120"/>
    </row>
    <row r="117" customFormat="false" ht="40.5" hidden="false" customHeight="true" outlineLevel="0" collapsed="false">
      <c r="A117" s="147"/>
      <c r="B117" s="148"/>
      <c r="C117" s="76"/>
      <c r="D117" s="149"/>
      <c r="E117" s="149"/>
      <c r="F117" s="151"/>
      <c r="G117" s="151"/>
      <c r="H117" s="187"/>
      <c r="I117" s="187"/>
      <c r="J117" s="151"/>
      <c r="K117" s="165" t="s">
        <v>86</v>
      </c>
      <c r="L117" s="166"/>
      <c r="M117" s="167"/>
      <c r="N117" s="166"/>
      <c r="O117" s="167"/>
      <c r="P117" s="166"/>
      <c r="Q117" s="168"/>
      <c r="R117" s="165" t="s">
        <v>86</v>
      </c>
      <c r="S117" s="166"/>
      <c r="T117" s="167"/>
      <c r="U117" s="166"/>
      <c r="V117" s="167"/>
      <c r="W117" s="166"/>
      <c r="X117" s="168"/>
      <c r="Y117" s="166"/>
      <c r="Z117" s="165" t="s">
        <v>86</v>
      </c>
      <c r="AA117" s="166"/>
      <c r="AB117" s="167"/>
      <c r="AC117" s="169"/>
      <c r="AD117" s="167"/>
      <c r="AE117" s="166"/>
      <c r="AF117" s="170"/>
      <c r="AG117" s="170"/>
      <c r="AH117" s="165" t="s">
        <v>86</v>
      </c>
      <c r="AI117" s="166"/>
      <c r="AJ117" s="167"/>
      <c r="AK117" s="166"/>
      <c r="AL117" s="162"/>
      <c r="AM117" s="120"/>
    </row>
    <row r="118" customFormat="false" ht="15.5" hidden="false" customHeight="false" outlineLevel="0" collapsed="false">
      <c r="A118" s="172"/>
      <c r="B118" s="173"/>
      <c r="C118" s="174"/>
      <c r="D118" s="175"/>
      <c r="E118" s="175"/>
      <c r="F118" s="176"/>
      <c r="G118" s="177"/>
      <c r="H118" s="178"/>
      <c r="I118" s="178"/>
      <c r="J118" s="177"/>
      <c r="K118" s="179"/>
      <c r="L118" s="180"/>
      <c r="M118" s="181"/>
      <c r="N118" s="180"/>
      <c r="O118" s="181"/>
      <c r="P118" s="180"/>
      <c r="Q118" s="182"/>
      <c r="R118" s="182"/>
      <c r="S118" s="180"/>
      <c r="T118" s="181"/>
      <c r="U118" s="180"/>
      <c r="V118" s="181"/>
      <c r="W118" s="181"/>
      <c r="X118" s="181"/>
      <c r="Y118" s="180"/>
      <c r="Z118" s="182"/>
      <c r="AA118" s="180"/>
      <c r="AB118" s="181"/>
      <c r="AC118" s="183"/>
      <c r="AD118" s="181"/>
      <c r="AE118" s="180"/>
      <c r="AF118" s="184"/>
      <c r="AG118" s="184"/>
      <c r="AH118" s="182"/>
      <c r="AI118" s="180"/>
      <c r="AJ118" s="181"/>
      <c r="AK118" s="180"/>
      <c r="AL118" s="185"/>
      <c r="AM118" s="120"/>
    </row>
    <row r="119" customFormat="false" ht="15.5" hidden="false" customHeight="true" outlineLevel="0" collapsed="false">
      <c r="A119" s="147" t="n">
        <f aca="false">A116+1</f>
        <v>18</v>
      </c>
      <c r="B119" s="148" t="s">
        <v>164</v>
      </c>
      <c r="C119" s="76"/>
      <c r="D119" s="149" t="s">
        <v>90</v>
      </c>
      <c r="E119" s="149" t="s">
        <v>137</v>
      </c>
      <c r="F119" s="151" t="s">
        <v>123</v>
      </c>
      <c r="G119" s="151" t="s">
        <v>98</v>
      </c>
      <c r="H119" s="152" t="n">
        <v>50000</v>
      </c>
      <c r="I119" s="187"/>
      <c r="J119" s="151" t="s">
        <v>93</v>
      </c>
      <c r="K119" s="154" t="s">
        <v>75</v>
      </c>
      <c r="L119" s="156" t="n">
        <v>43525</v>
      </c>
      <c r="M119" s="155" t="s">
        <v>124</v>
      </c>
      <c r="N119" s="156" t="n">
        <f aca="false">L119+7</f>
        <v>43532</v>
      </c>
      <c r="O119" s="155" t="n">
        <f aca="false">N119+15</f>
        <v>43547</v>
      </c>
      <c r="P119" s="156" t="n">
        <f aca="false">O119+5</f>
        <v>43552</v>
      </c>
      <c r="Q119" s="157" t="n">
        <f aca="false">P119+10</f>
        <v>43562</v>
      </c>
      <c r="R119" s="154" t="s">
        <v>75</v>
      </c>
      <c r="S119" s="156" t="n">
        <f aca="false">Q119+7</f>
        <v>43569</v>
      </c>
      <c r="T119" s="156" t="n">
        <f aca="false">S119+14</f>
        <v>43583</v>
      </c>
      <c r="U119" s="189" t="n">
        <f aca="false">T119+10</f>
        <v>43593</v>
      </c>
      <c r="V119" s="189" t="n">
        <f aca="false">U119+7</f>
        <v>43600</v>
      </c>
      <c r="W119" s="189" t="n">
        <f aca="false">V119+5</f>
        <v>43605</v>
      </c>
      <c r="X119" s="159" t="n">
        <f aca="false">W119+10</f>
        <v>43615</v>
      </c>
      <c r="Y119" s="160" t="n">
        <f aca="false">X119+7</f>
        <v>43622</v>
      </c>
      <c r="Z119" s="154" t="s">
        <v>75</v>
      </c>
      <c r="AA119" s="157" t="n">
        <f aca="false">Y119+7</f>
        <v>43629</v>
      </c>
      <c r="AB119" s="157" t="n">
        <f aca="false">AA119+3</f>
        <v>43632</v>
      </c>
      <c r="AC119" s="158"/>
      <c r="AD119" s="159" t="n">
        <f aca="false">AB119+7</f>
        <v>43639</v>
      </c>
      <c r="AE119" s="160" t="n">
        <f aca="false">AD119+7</f>
        <v>43646</v>
      </c>
      <c r="AF119" s="161"/>
      <c r="AG119" s="161"/>
      <c r="AH119" s="154" t="s">
        <v>75</v>
      </c>
      <c r="AI119" s="160"/>
      <c r="AJ119" s="159"/>
      <c r="AK119" s="160"/>
      <c r="AL119" s="162"/>
      <c r="AM119" s="120"/>
    </row>
    <row r="120" customFormat="false" ht="39" hidden="false" customHeight="true" outlineLevel="0" collapsed="false">
      <c r="A120" s="147"/>
      <c r="B120" s="148"/>
      <c r="C120" s="76"/>
      <c r="D120" s="149"/>
      <c r="E120" s="149"/>
      <c r="F120" s="151"/>
      <c r="G120" s="151"/>
      <c r="H120" s="152"/>
      <c r="I120" s="187"/>
      <c r="J120" s="151"/>
      <c r="K120" s="165" t="s">
        <v>86</v>
      </c>
      <c r="L120" s="166"/>
      <c r="M120" s="167"/>
      <c r="N120" s="166"/>
      <c r="O120" s="167"/>
      <c r="P120" s="166"/>
      <c r="Q120" s="168"/>
      <c r="R120" s="165" t="s">
        <v>86</v>
      </c>
      <c r="S120" s="166"/>
      <c r="T120" s="167"/>
      <c r="U120" s="166"/>
      <c r="V120" s="167"/>
      <c r="W120" s="166"/>
      <c r="X120" s="168"/>
      <c r="Y120" s="166"/>
      <c r="Z120" s="165" t="s">
        <v>86</v>
      </c>
      <c r="AA120" s="166"/>
      <c r="AB120" s="167"/>
      <c r="AC120" s="169"/>
      <c r="AD120" s="167"/>
      <c r="AE120" s="166"/>
      <c r="AF120" s="170"/>
      <c r="AG120" s="170"/>
      <c r="AH120" s="165" t="s">
        <v>86</v>
      </c>
      <c r="AI120" s="166"/>
      <c r="AJ120" s="167"/>
      <c r="AK120" s="166"/>
      <c r="AL120" s="162"/>
      <c r="AM120" s="120"/>
    </row>
    <row r="121" customFormat="false" ht="15.5" hidden="false" customHeight="false" outlineLevel="0" collapsed="false">
      <c r="A121" s="172"/>
      <c r="B121" s="173"/>
      <c r="C121" s="174"/>
      <c r="D121" s="175"/>
      <c r="E121" s="175"/>
      <c r="F121" s="176"/>
      <c r="G121" s="177"/>
      <c r="H121" s="178"/>
      <c r="I121" s="178"/>
      <c r="J121" s="177"/>
      <c r="K121" s="179"/>
      <c r="L121" s="180"/>
      <c r="M121" s="181"/>
      <c r="N121" s="180"/>
      <c r="O121" s="181"/>
      <c r="P121" s="180"/>
      <c r="Q121" s="182"/>
      <c r="R121" s="182"/>
      <c r="S121" s="180"/>
      <c r="T121" s="181"/>
      <c r="U121" s="180"/>
      <c r="V121" s="181"/>
      <c r="W121" s="181"/>
      <c r="X121" s="181"/>
      <c r="Y121" s="180"/>
      <c r="Z121" s="182"/>
      <c r="AA121" s="180"/>
      <c r="AB121" s="181"/>
      <c r="AC121" s="183"/>
      <c r="AD121" s="181"/>
      <c r="AE121" s="180"/>
      <c r="AF121" s="184"/>
      <c r="AG121" s="184"/>
      <c r="AH121" s="182"/>
      <c r="AI121" s="180"/>
      <c r="AJ121" s="181"/>
      <c r="AK121" s="180"/>
      <c r="AL121" s="185"/>
      <c r="AM121" s="120"/>
    </row>
    <row r="122" customFormat="false" ht="18" hidden="false" customHeight="true" outlineLevel="0" collapsed="false">
      <c r="A122" s="147" t="n">
        <f aca="false">A119+1</f>
        <v>19</v>
      </c>
      <c r="B122" s="148" t="s">
        <v>165</v>
      </c>
      <c r="C122" s="76"/>
      <c r="D122" s="149" t="s">
        <v>114</v>
      </c>
      <c r="E122" s="209" t="s">
        <v>166</v>
      </c>
      <c r="F122" s="151" t="s">
        <v>129</v>
      </c>
      <c r="G122" s="151" t="s">
        <v>98</v>
      </c>
      <c r="H122" s="152" t="n">
        <v>60000</v>
      </c>
      <c r="I122" s="187"/>
      <c r="J122" s="151" t="s">
        <v>99</v>
      </c>
      <c r="K122" s="154" t="s">
        <v>75</v>
      </c>
      <c r="L122" s="156" t="n">
        <v>43511</v>
      </c>
      <c r="M122" s="188" t="n">
        <f aca="false">L122+3</f>
        <v>43514</v>
      </c>
      <c r="N122" s="189" t="n">
        <f aca="false">M122+0</f>
        <v>43514</v>
      </c>
      <c r="O122" s="188" t="s">
        <v>124</v>
      </c>
      <c r="P122" s="189" t="n">
        <f aca="false">N122+14</f>
        <v>43528</v>
      </c>
      <c r="Q122" s="190" t="s">
        <v>124</v>
      </c>
      <c r="R122" s="154" t="s">
        <v>75</v>
      </c>
      <c r="S122" s="189" t="n">
        <f aca="false">P122+14</f>
        <v>43542</v>
      </c>
      <c r="T122" s="189" t="n">
        <f aca="false">S122+5</f>
        <v>43547</v>
      </c>
      <c r="U122" s="189" t="n">
        <f aca="false">T122+7</f>
        <v>43554</v>
      </c>
      <c r="V122" s="189" t="s">
        <v>124</v>
      </c>
      <c r="W122" s="189" t="s">
        <v>124</v>
      </c>
      <c r="X122" s="189" t="n">
        <f aca="false">U122+7</f>
        <v>43561</v>
      </c>
      <c r="Y122" s="190" t="n">
        <f aca="false">X122+5</f>
        <v>43566</v>
      </c>
      <c r="Z122" s="154" t="s">
        <v>75</v>
      </c>
      <c r="AA122" s="157" t="n">
        <f aca="false">Y122+7</f>
        <v>43573</v>
      </c>
      <c r="AB122" s="157" t="s">
        <v>124</v>
      </c>
      <c r="AC122" s="158"/>
      <c r="AD122" s="159" t="n">
        <f aca="false">AA122+5</f>
        <v>43578</v>
      </c>
      <c r="AE122" s="160" t="n">
        <f aca="false">AD122+7</f>
        <v>43585</v>
      </c>
      <c r="AF122" s="161"/>
      <c r="AG122" s="161"/>
      <c r="AH122" s="154" t="s">
        <v>75</v>
      </c>
      <c r="AI122" s="160"/>
      <c r="AJ122" s="159"/>
      <c r="AK122" s="160"/>
      <c r="AL122" s="162"/>
      <c r="AM122" s="120"/>
    </row>
    <row r="123" customFormat="false" ht="20.25" hidden="false" customHeight="true" outlineLevel="0" collapsed="false">
      <c r="A123" s="147"/>
      <c r="B123" s="148"/>
      <c r="C123" s="76"/>
      <c r="D123" s="149"/>
      <c r="E123" s="209"/>
      <c r="F123" s="151"/>
      <c r="G123" s="151"/>
      <c r="H123" s="152"/>
      <c r="I123" s="187"/>
      <c r="J123" s="151"/>
      <c r="K123" s="165" t="s">
        <v>86</v>
      </c>
      <c r="L123" s="166"/>
      <c r="M123" s="167"/>
      <c r="N123" s="166"/>
      <c r="O123" s="167"/>
      <c r="P123" s="166"/>
      <c r="Q123" s="168"/>
      <c r="R123" s="165" t="s">
        <v>86</v>
      </c>
      <c r="S123" s="166"/>
      <c r="T123" s="167"/>
      <c r="U123" s="166"/>
      <c r="V123" s="167"/>
      <c r="W123" s="166"/>
      <c r="X123" s="168"/>
      <c r="Y123" s="166"/>
      <c r="Z123" s="165" t="s">
        <v>86</v>
      </c>
      <c r="AA123" s="166"/>
      <c r="AB123" s="167"/>
      <c r="AC123" s="169"/>
      <c r="AD123" s="167"/>
      <c r="AE123" s="166"/>
      <c r="AF123" s="170"/>
      <c r="AG123" s="170"/>
      <c r="AH123" s="165" t="s">
        <v>86</v>
      </c>
      <c r="AI123" s="166"/>
      <c r="AJ123" s="167"/>
      <c r="AK123" s="166"/>
      <c r="AL123" s="162"/>
      <c r="AM123" s="120"/>
    </row>
    <row r="124" customFormat="false" ht="15.5" hidden="false" customHeight="false" outlineLevel="0" collapsed="false">
      <c r="A124" s="172"/>
      <c r="B124" s="173"/>
      <c r="C124" s="174"/>
      <c r="D124" s="175"/>
      <c r="E124" s="175"/>
      <c r="F124" s="176"/>
      <c r="G124" s="177"/>
      <c r="H124" s="178"/>
      <c r="I124" s="178"/>
      <c r="J124" s="177"/>
      <c r="K124" s="179"/>
      <c r="L124" s="180"/>
      <c r="M124" s="181"/>
      <c r="N124" s="180"/>
      <c r="O124" s="181"/>
      <c r="P124" s="180"/>
      <c r="Q124" s="182"/>
      <c r="R124" s="182"/>
      <c r="S124" s="180"/>
      <c r="T124" s="181"/>
      <c r="U124" s="180"/>
      <c r="V124" s="181"/>
      <c r="W124" s="181"/>
      <c r="X124" s="181"/>
      <c r="Y124" s="180"/>
      <c r="Z124" s="182"/>
      <c r="AA124" s="180"/>
      <c r="AB124" s="181"/>
      <c r="AC124" s="183"/>
      <c r="AD124" s="181"/>
      <c r="AE124" s="180"/>
      <c r="AF124" s="184"/>
      <c r="AG124" s="184"/>
      <c r="AH124" s="182"/>
      <c r="AI124" s="180"/>
      <c r="AJ124" s="181"/>
      <c r="AK124" s="180"/>
      <c r="AL124" s="185"/>
      <c r="AM124" s="120"/>
    </row>
    <row r="125" customFormat="false" ht="22.5" hidden="false" customHeight="true" outlineLevel="0" collapsed="false">
      <c r="A125" s="147" t="n">
        <f aca="false">A122+1</f>
        <v>20</v>
      </c>
      <c r="B125" s="148" t="s">
        <v>167</v>
      </c>
      <c r="C125" s="76" t="s">
        <v>168</v>
      </c>
      <c r="D125" s="149" t="s">
        <v>105</v>
      </c>
      <c r="E125" s="149" t="s">
        <v>137</v>
      </c>
      <c r="F125" s="151" t="s">
        <v>129</v>
      </c>
      <c r="G125" s="151" t="s">
        <v>98</v>
      </c>
      <c r="H125" s="187" t="n">
        <v>20000</v>
      </c>
      <c r="I125" s="153"/>
      <c r="J125" s="151" t="s">
        <v>93</v>
      </c>
      <c r="K125" s="154" t="s">
        <v>75</v>
      </c>
      <c r="L125" s="155" t="n">
        <v>43141</v>
      </c>
      <c r="M125" s="155" t="n">
        <f aca="false">L125+14</f>
        <v>43155</v>
      </c>
      <c r="N125" s="156" t="n">
        <f aca="false">M125+7</f>
        <v>43162</v>
      </c>
      <c r="O125" s="155" t="n">
        <f aca="false">N125+14</f>
        <v>43176</v>
      </c>
      <c r="P125" s="156" t="n">
        <f aca="false">O125+14</f>
        <v>43190</v>
      </c>
      <c r="Q125" s="157" t="n">
        <f aca="false">P125+14</f>
        <v>43204</v>
      </c>
      <c r="R125" s="154" t="s">
        <v>75</v>
      </c>
      <c r="S125" s="156" t="n">
        <f aca="false">Q125+7</f>
        <v>43211</v>
      </c>
      <c r="T125" s="156" t="n">
        <f aca="false">S125+30</f>
        <v>43241</v>
      </c>
      <c r="U125" s="156" t="n">
        <f aca="false">T125+21</f>
        <v>43262</v>
      </c>
      <c r="V125" s="156" t="n">
        <f aca="false">U125+14</f>
        <v>43276</v>
      </c>
      <c r="W125" s="156" t="n">
        <f aca="false">V125+7</f>
        <v>43283</v>
      </c>
      <c r="X125" s="156" t="n">
        <f aca="false">W125+7</f>
        <v>43290</v>
      </c>
      <c r="Y125" s="157" t="n">
        <f aca="false">X125+14</f>
        <v>43304</v>
      </c>
      <c r="Z125" s="154" t="s">
        <v>75</v>
      </c>
      <c r="AA125" s="157" t="n">
        <f aca="false">Y125+7</f>
        <v>43311</v>
      </c>
      <c r="AB125" s="157" t="n">
        <f aca="false">AA125+14</f>
        <v>43325</v>
      </c>
      <c r="AC125" s="158"/>
      <c r="AD125" s="159" t="n">
        <f aca="false">AB125+7</f>
        <v>43332</v>
      </c>
      <c r="AE125" s="160" t="n">
        <f aca="false">AD125+14</f>
        <v>43346</v>
      </c>
      <c r="AF125" s="161"/>
      <c r="AG125" s="154" t="s">
        <v>75</v>
      </c>
      <c r="AH125" s="160" t="s">
        <v>124</v>
      </c>
      <c r="AI125" s="159"/>
      <c r="AJ125" s="160"/>
      <c r="AK125" s="162"/>
      <c r="AL125" s="120"/>
    </row>
    <row r="126" customFormat="false" ht="33.75" hidden="false" customHeight="true" outlineLevel="0" collapsed="false">
      <c r="A126" s="147"/>
      <c r="B126" s="148"/>
      <c r="C126" s="76"/>
      <c r="D126" s="149"/>
      <c r="E126" s="149"/>
      <c r="F126" s="151"/>
      <c r="G126" s="151"/>
      <c r="H126" s="187"/>
      <c r="I126" s="164"/>
      <c r="J126" s="151"/>
      <c r="K126" s="165" t="s">
        <v>86</v>
      </c>
      <c r="L126" s="166"/>
      <c r="M126" s="167"/>
      <c r="N126" s="166"/>
      <c r="O126" s="167"/>
      <c r="P126" s="166"/>
      <c r="Q126" s="168"/>
      <c r="R126" s="165" t="s">
        <v>86</v>
      </c>
      <c r="S126" s="166"/>
      <c r="T126" s="167"/>
      <c r="U126" s="166"/>
      <c r="V126" s="167"/>
      <c r="W126" s="166"/>
      <c r="X126" s="168"/>
      <c r="Y126" s="166"/>
      <c r="Z126" s="165" t="s">
        <v>86</v>
      </c>
      <c r="AA126" s="166"/>
      <c r="AB126" s="167"/>
      <c r="AC126" s="169"/>
      <c r="AD126" s="167"/>
      <c r="AE126" s="166"/>
      <c r="AF126" s="170"/>
      <c r="AG126" s="170"/>
      <c r="AH126" s="165" t="s">
        <v>86</v>
      </c>
      <c r="AI126" s="166"/>
      <c r="AJ126" s="167"/>
      <c r="AK126" s="166"/>
      <c r="AL126" s="162"/>
      <c r="AM126" s="171"/>
    </row>
    <row r="127" customFormat="false" ht="15.5" hidden="false" customHeight="false" outlineLevel="0" collapsed="false">
      <c r="A127" s="172"/>
      <c r="B127" s="173"/>
      <c r="C127" s="174"/>
      <c r="D127" s="175"/>
      <c r="E127" s="175"/>
      <c r="F127" s="176"/>
      <c r="G127" s="177"/>
      <c r="H127" s="178"/>
      <c r="I127" s="178"/>
      <c r="J127" s="177"/>
      <c r="K127" s="179"/>
      <c r="L127" s="180"/>
      <c r="M127" s="181"/>
      <c r="N127" s="180"/>
      <c r="O127" s="181"/>
      <c r="P127" s="180"/>
      <c r="Q127" s="182"/>
      <c r="R127" s="182"/>
      <c r="S127" s="180"/>
      <c r="T127" s="181"/>
      <c r="U127" s="180"/>
      <c r="V127" s="181"/>
      <c r="W127" s="181"/>
      <c r="X127" s="181"/>
      <c r="Y127" s="180"/>
      <c r="Z127" s="182"/>
      <c r="AA127" s="180"/>
      <c r="AB127" s="181"/>
      <c r="AC127" s="183"/>
      <c r="AD127" s="181"/>
      <c r="AE127" s="180"/>
      <c r="AF127" s="184"/>
      <c r="AG127" s="184"/>
      <c r="AH127" s="182"/>
      <c r="AI127" s="180"/>
      <c r="AJ127" s="181"/>
      <c r="AK127" s="180"/>
      <c r="AL127" s="185"/>
      <c r="AM127" s="120"/>
    </row>
    <row r="128" customFormat="false" ht="27.75" hidden="false" customHeight="true" outlineLevel="0" collapsed="false">
      <c r="A128" s="147" t="n">
        <f aca="false">A125+1</f>
        <v>21</v>
      </c>
      <c r="B128" s="148" t="s">
        <v>169</v>
      </c>
      <c r="C128" s="76" t="s">
        <v>170</v>
      </c>
      <c r="D128" s="149" t="s">
        <v>105</v>
      </c>
      <c r="E128" s="149" t="s">
        <v>137</v>
      </c>
      <c r="F128" s="151" t="s">
        <v>97</v>
      </c>
      <c r="G128" s="151" t="s">
        <v>98</v>
      </c>
      <c r="H128" s="152" t="n">
        <v>100000</v>
      </c>
      <c r="I128" s="187"/>
      <c r="J128" s="151" t="s">
        <v>99</v>
      </c>
      <c r="K128" s="154" t="s">
        <v>75</v>
      </c>
      <c r="L128" s="155" t="n">
        <v>43145</v>
      </c>
      <c r="M128" s="155" t="n">
        <f aca="false">L128+14</f>
        <v>43159</v>
      </c>
      <c r="N128" s="156" t="n">
        <f aca="false">M128+7</f>
        <v>43166</v>
      </c>
      <c r="O128" s="155" t="n">
        <f aca="false">N128+14</f>
        <v>43180</v>
      </c>
      <c r="P128" s="156" t="n">
        <f aca="false">O128+14</f>
        <v>43194</v>
      </c>
      <c r="Q128" s="157" t="n">
        <f aca="false">P128+14</f>
        <v>43208</v>
      </c>
      <c r="R128" s="154" t="s">
        <v>75</v>
      </c>
      <c r="S128" s="156" t="n">
        <f aca="false">Q128+7</f>
        <v>43215</v>
      </c>
      <c r="T128" s="156" t="n">
        <f aca="false">S128+30</f>
        <v>43245</v>
      </c>
      <c r="U128" s="156" t="n">
        <f aca="false">T128+21</f>
        <v>43266</v>
      </c>
      <c r="V128" s="156" t="n">
        <f aca="false">U128+14</f>
        <v>43280</v>
      </c>
      <c r="W128" s="156" t="n">
        <f aca="false">V128+7</f>
        <v>43287</v>
      </c>
      <c r="X128" s="156" t="n">
        <f aca="false">W128+7</f>
        <v>43294</v>
      </c>
      <c r="Y128" s="157" t="n">
        <f aca="false">X128+14</f>
        <v>43308</v>
      </c>
      <c r="Z128" s="154" t="s">
        <v>75</v>
      </c>
      <c r="AA128" s="157" t="n">
        <f aca="false">Y128+7</f>
        <v>43315</v>
      </c>
      <c r="AB128" s="157" t="n">
        <f aca="false">AA128+14</f>
        <v>43329</v>
      </c>
      <c r="AC128" s="158"/>
      <c r="AD128" s="159" t="n">
        <f aca="false">AB128+7</f>
        <v>43336</v>
      </c>
      <c r="AE128" s="160" t="n">
        <f aca="false">AD128+14</f>
        <v>43350</v>
      </c>
      <c r="AF128" s="161"/>
      <c r="AG128" s="154" t="s">
        <v>75</v>
      </c>
      <c r="AH128" s="160" t="s">
        <v>124</v>
      </c>
      <c r="AI128" s="159"/>
      <c r="AJ128" s="160"/>
      <c r="AK128" s="162"/>
      <c r="AL128" s="120"/>
    </row>
    <row r="129" customFormat="false" ht="42" hidden="false" customHeight="true" outlineLevel="0" collapsed="false">
      <c r="A129" s="147"/>
      <c r="B129" s="148"/>
      <c r="C129" s="76"/>
      <c r="D129" s="149"/>
      <c r="E129" s="149"/>
      <c r="F129" s="151"/>
      <c r="G129" s="151"/>
      <c r="H129" s="152"/>
      <c r="I129" s="187"/>
      <c r="J129" s="151"/>
      <c r="K129" s="165" t="s">
        <v>86</v>
      </c>
      <c r="L129" s="166"/>
      <c r="M129" s="167"/>
      <c r="N129" s="166"/>
      <c r="O129" s="167"/>
      <c r="P129" s="166"/>
      <c r="Q129" s="168"/>
      <c r="R129" s="165" t="s">
        <v>86</v>
      </c>
      <c r="S129" s="166"/>
      <c r="T129" s="167"/>
      <c r="U129" s="166"/>
      <c r="V129" s="167"/>
      <c r="W129" s="166"/>
      <c r="X129" s="168"/>
      <c r="Y129" s="166"/>
      <c r="Z129" s="165" t="s">
        <v>86</v>
      </c>
      <c r="AA129" s="166"/>
      <c r="AB129" s="167"/>
      <c r="AC129" s="169"/>
      <c r="AD129" s="167"/>
      <c r="AE129" s="166"/>
      <c r="AF129" s="170"/>
      <c r="AG129" s="170"/>
      <c r="AH129" s="165" t="s">
        <v>86</v>
      </c>
      <c r="AI129" s="166"/>
      <c r="AJ129" s="167"/>
      <c r="AK129" s="166"/>
      <c r="AL129" s="162"/>
      <c r="AM129" s="120"/>
    </row>
    <row r="130" customFormat="false" ht="15.5" hidden="false" customHeight="false" outlineLevel="0" collapsed="false">
      <c r="A130" s="172"/>
      <c r="B130" s="173"/>
      <c r="C130" s="174"/>
      <c r="D130" s="175"/>
      <c r="E130" s="175"/>
      <c r="F130" s="176"/>
      <c r="G130" s="177"/>
      <c r="H130" s="178"/>
      <c r="I130" s="178"/>
      <c r="J130" s="177"/>
      <c r="K130" s="179"/>
      <c r="L130" s="180"/>
      <c r="M130" s="181"/>
      <c r="N130" s="180"/>
      <c r="O130" s="181"/>
      <c r="P130" s="180"/>
      <c r="Q130" s="182"/>
      <c r="R130" s="182"/>
      <c r="S130" s="180"/>
      <c r="T130" s="181"/>
      <c r="U130" s="180"/>
      <c r="V130" s="181"/>
      <c r="W130" s="181"/>
      <c r="X130" s="181"/>
      <c r="Y130" s="180"/>
      <c r="Z130" s="182"/>
      <c r="AA130" s="180"/>
      <c r="AB130" s="181"/>
      <c r="AC130" s="183"/>
      <c r="AD130" s="181"/>
      <c r="AE130" s="180"/>
      <c r="AF130" s="184"/>
      <c r="AG130" s="184"/>
      <c r="AH130" s="182"/>
      <c r="AI130" s="180"/>
      <c r="AJ130" s="181"/>
      <c r="AK130" s="180"/>
      <c r="AL130" s="185"/>
      <c r="AM130" s="120"/>
    </row>
    <row r="131" customFormat="false" ht="24.75" hidden="false" customHeight="true" outlineLevel="0" collapsed="false">
      <c r="A131" s="147" t="n">
        <f aca="false">A128+1</f>
        <v>22</v>
      </c>
      <c r="B131" s="148" t="s">
        <v>171</v>
      </c>
      <c r="C131" s="76" t="s">
        <v>172</v>
      </c>
      <c r="D131" s="149" t="s">
        <v>105</v>
      </c>
      <c r="E131" s="149" t="s">
        <v>137</v>
      </c>
      <c r="F131" s="151" t="s">
        <v>123</v>
      </c>
      <c r="G131" s="151" t="s">
        <v>98</v>
      </c>
      <c r="H131" s="187" t="n">
        <v>20000</v>
      </c>
      <c r="I131" s="187"/>
      <c r="J131" s="151" t="s">
        <v>99</v>
      </c>
      <c r="K131" s="154" t="s">
        <v>75</v>
      </c>
      <c r="L131" s="155" t="n">
        <v>43143</v>
      </c>
      <c r="M131" s="155" t="n">
        <f aca="false">L131+14</f>
        <v>43157</v>
      </c>
      <c r="N131" s="156" t="n">
        <f aca="false">M131+7</f>
        <v>43164</v>
      </c>
      <c r="O131" s="155" t="n">
        <f aca="false">N131+14</f>
        <v>43178</v>
      </c>
      <c r="P131" s="156" t="n">
        <f aca="false">O131+14</f>
        <v>43192</v>
      </c>
      <c r="Q131" s="157" t="n">
        <f aca="false">P131+14</f>
        <v>43206</v>
      </c>
      <c r="R131" s="154" t="s">
        <v>75</v>
      </c>
      <c r="S131" s="156" t="n">
        <f aca="false">Q131+7</f>
        <v>43213</v>
      </c>
      <c r="T131" s="156" t="n">
        <f aca="false">S131+30</f>
        <v>43243</v>
      </c>
      <c r="U131" s="156" t="n">
        <f aca="false">T131+21</f>
        <v>43264</v>
      </c>
      <c r="V131" s="156" t="n">
        <f aca="false">U131+14</f>
        <v>43278</v>
      </c>
      <c r="W131" s="156" t="n">
        <f aca="false">V131+7</f>
        <v>43285</v>
      </c>
      <c r="X131" s="156" t="n">
        <f aca="false">W131+7</f>
        <v>43292</v>
      </c>
      <c r="Y131" s="157" t="n">
        <f aca="false">X131+14</f>
        <v>43306</v>
      </c>
      <c r="Z131" s="154" t="s">
        <v>75</v>
      </c>
      <c r="AA131" s="157" t="n">
        <f aca="false">Y131+7</f>
        <v>43313</v>
      </c>
      <c r="AB131" s="157" t="n">
        <f aca="false">AA131+14</f>
        <v>43327</v>
      </c>
      <c r="AC131" s="158"/>
      <c r="AD131" s="159" t="n">
        <f aca="false">AB131+7</f>
        <v>43334</v>
      </c>
      <c r="AE131" s="160" t="n">
        <f aca="false">AD131+14</f>
        <v>43348</v>
      </c>
      <c r="AF131" s="161"/>
      <c r="AG131" s="154" t="s">
        <v>75</v>
      </c>
      <c r="AH131" s="160" t="s">
        <v>124</v>
      </c>
      <c r="AI131" s="159"/>
      <c r="AJ131" s="160"/>
      <c r="AK131" s="162"/>
      <c r="AL131" s="120"/>
    </row>
    <row r="132" customFormat="false" ht="56.25" hidden="false" customHeight="true" outlineLevel="0" collapsed="false">
      <c r="A132" s="147"/>
      <c r="B132" s="148"/>
      <c r="C132" s="76"/>
      <c r="D132" s="149"/>
      <c r="E132" s="149"/>
      <c r="F132" s="151"/>
      <c r="G132" s="151"/>
      <c r="H132" s="187"/>
      <c r="I132" s="187"/>
      <c r="J132" s="151"/>
      <c r="K132" s="165" t="s">
        <v>86</v>
      </c>
      <c r="L132" s="166"/>
      <c r="M132" s="167"/>
      <c r="N132" s="166"/>
      <c r="O132" s="167"/>
      <c r="P132" s="166"/>
      <c r="Q132" s="168"/>
      <c r="R132" s="165" t="s">
        <v>86</v>
      </c>
      <c r="S132" s="166"/>
      <c r="T132" s="167"/>
      <c r="U132" s="166"/>
      <c r="V132" s="167"/>
      <c r="W132" s="166"/>
      <c r="X132" s="168"/>
      <c r="Y132" s="166"/>
      <c r="Z132" s="165" t="s">
        <v>86</v>
      </c>
      <c r="AA132" s="166"/>
      <c r="AB132" s="167"/>
      <c r="AC132" s="169"/>
      <c r="AD132" s="167"/>
      <c r="AE132" s="166"/>
      <c r="AF132" s="170"/>
      <c r="AG132" s="170"/>
      <c r="AH132" s="165" t="s">
        <v>86</v>
      </c>
      <c r="AI132" s="166"/>
      <c r="AJ132" s="167"/>
      <c r="AK132" s="166"/>
      <c r="AL132" s="162"/>
      <c r="AM132" s="120"/>
    </row>
    <row r="133" customFormat="false" ht="15.5" hidden="false" customHeight="false" outlineLevel="0" collapsed="false">
      <c r="A133" s="172"/>
      <c r="B133" s="173"/>
      <c r="C133" s="174"/>
      <c r="D133" s="175"/>
      <c r="E133" s="175"/>
      <c r="F133" s="176"/>
      <c r="G133" s="177"/>
      <c r="H133" s="178"/>
      <c r="I133" s="178"/>
      <c r="J133" s="177"/>
      <c r="K133" s="179"/>
      <c r="L133" s="180"/>
      <c r="M133" s="181"/>
      <c r="N133" s="180"/>
      <c r="O133" s="181"/>
      <c r="P133" s="180"/>
      <c r="Q133" s="182"/>
      <c r="R133" s="182"/>
      <c r="S133" s="180"/>
      <c r="T133" s="181"/>
      <c r="U133" s="180"/>
      <c r="V133" s="181"/>
      <c r="W133" s="181"/>
      <c r="X133" s="181"/>
      <c r="Y133" s="180"/>
      <c r="Z133" s="182"/>
      <c r="AA133" s="180"/>
      <c r="AB133" s="181"/>
      <c r="AC133" s="183"/>
      <c r="AD133" s="181"/>
      <c r="AE133" s="180"/>
      <c r="AF133" s="184"/>
      <c r="AG133" s="184"/>
      <c r="AH133" s="182"/>
      <c r="AI133" s="180"/>
      <c r="AJ133" s="181"/>
      <c r="AK133" s="180"/>
      <c r="AL133" s="185"/>
      <c r="AM133" s="120"/>
    </row>
    <row r="134" customFormat="false" ht="15.5" hidden="false" customHeight="true" outlineLevel="0" collapsed="false">
      <c r="A134" s="147" t="n">
        <f aca="false">A131+1</f>
        <v>23</v>
      </c>
      <c r="B134" s="148" t="s">
        <v>173</v>
      </c>
      <c r="C134" s="76" t="s">
        <v>174</v>
      </c>
      <c r="D134" s="149" t="s">
        <v>105</v>
      </c>
      <c r="E134" s="149" t="s">
        <v>137</v>
      </c>
      <c r="F134" s="151" t="s">
        <v>175</v>
      </c>
      <c r="G134" s="151" t="s">
        <v>98</v>
      </c>
      <c r="H134" s="187" t="n">
        <v>10000</v>
      </c>
      <c r="I134" s="187"/>
      <c r="J134" s="151" t="s">
        <v>99</v>
      </c>
      <c r="K134" s="154" t="s">
        <v>75</v>
      </c>
      <c r="L134" s="155" t="n">
        <v>43144</v>
      </c>
      <c r="M134" s="155" t="n">
        <f aca="false">L134+14</f>
        <v>43158</v>
      </c>
      <c r="N134" s="156" t="n">
        <f aca="false">M134+7</f>
        <v>43165</v>
      </c>
      <c r="O134" s="155" t="n">
        <f aca="false">N134+14</f>
        <v>43179</v>
      </c>
      <c r="P134" s="156" t="n">
        <f aca="false">O134+14</f>
        <v>43193</v>
      </c>
      <c r="Q134" s="157" t="n">
        <f aca="false">P134+14</f>
        <v>43207</v>
      </c>
      <c r="R134" s="154" t="s">
        <v>75</v>
      </c>
      <c r="S134" s="156" t="n">
        <f aca="false">Q134+7</f>
        <v>43214</v>
      </c>
      <c r="T134" s="156" t="n">
        <f aca="false">S134+30</f>
        <v>43244</v>
      </c>
      <c r="U134" s="156" t="n">
        <f aca="false">T134+21</f>
        <v>43265</v>
      </c>
      <c r="V134" s="156" t="n">
        <f aca="false">U134+14</f>
        <v>43279</v>
      </c>
      <c r="W134" s="156" t="n">
        <f aca="false">V134+7</f>
        <v>43286</v>
      </c>
      <c r="X134" s="156" t="n">
        <f aca="false">W134+7</f>
        <v>43293</v>
      </c>
      <c r="Y134" s="157" t="n">
        <f aca="false">X134+14</f>
        <v>43307</v>
      </c>
      <c r="Z134" s="154" t="s">
        <v>75</v>
      </c>
      <c r="AA134" s="157" t="n">
        <f aca="false">Y134+7</f>
        <v>43314</v>
      </c>
      <c r="AB134" s="157" t="n">
        <f aca="false">AA134+14</f>
        <v>43328</v>
      </c>
      <c r="AC134" s="158"/>
      <c r="AD134" s="159" t="n">
        <f aca="false">AB134+7</f>
        <v>43335</v>
      </c>
      <c r="AE134" s="160" t="n">
        <f aca="false">AD134+14</f>
        <v>43349</v>
      </c>
      <c r="AF134" s="161"/>
      <c r="AG134" s="154" t="s">
        <v>75</v>
      </c>
      <c r="AH134" s="160" t="s">
        <v>124</v>
      </c>
      <c r="AI134" s="159"/>
      <c r="AJ134" s="160"/>
      <c r="AK134" s="162"/>
      <c r="AL134" s="120"/>
    </row>
    <row r="135" customFormat="false" ht="70.9" hidden="false" customHeight="true" outlineLevel="0" collapsed="false">
      <c r="A135" s="147"/>
      <c r="B135" s="148"/>
      <c r="C135" s="76"/>
      <c r="D135" s="149"/>
      <c r="E135" s="149"/>
      <c r="F135" s="151"/>
      <c r="G135" s="151"/>
      <c r="H135" s="187"/>
      <c r="I135" s="187"/>
      <c r="J135" s="151"/>
      <c r="K135" s="165" t="s">
        <v>86</v>
      </c>
      <c r="L135" s="166"/>
      <c r="M135" s="167"/>
      <c r="N135" s="166"/>
      <c r="O135" s="167"/>
      <c r="P135" s="166"/>
      <c r="Q135" s="168"/>
      <c r="R135" s="165" t="s">
        <v>86</v>
      </c>
      <c r="S135" s="166"/>
      <c r="T135" s="167"/>
      <c r="U135" s="166"/>
      <c r="V135" s="167"/>
      <c r="W135" s="166"/>
      <c r="X135" s="168"/>
      <c r="Y135" s="166"/>
      <c r="Z135" s="165" t="s">
        <v>86</v>
      </c>
      <c r="AA135" s="166"/>
      <c r="AB135" s="167"/>
      <c r="AC135" s="169"/>
      <c r="AD135" s="167"/>
      <c r="AE135" s="166"/>
      <c r="AF135" s="170"/>
      <c r="AG135" s="170"/>
      <c r="AH135" s="165" t="s">
        <v>86</v>
      </c>
      <c r="AI135" s="166"/>
      <c r="AJ135" s="167"/>
      <c r="AK135" s="166"/>
      <c r="AL135" s="162"/>
      <c r="AM135" s="120"/>
    </row>
    <row r="136" customFormat="false" ht="15.5" hidden="false" customHeight="false" outlineLevel="0" collapsed="false">
      <c r="A136" s="172"/>
      <c r="B136" s="173"/>
      <c r="C136" s="174"/>
      <c r="D136" s="175"/>
      <c r="E136" s="175"/>
      <c r="F136" s="176"/>
      <c r="G136" s="177"/>
      <c r="H136" s="178"/>
      <c r="I136" s="178"/>
      <c r="J136" s="177"/>
      <c r="K136" s="179"/>
      <c r="L136" s="180"/>
      <c r="M136" s="181"/>
      <c r="N136" s="180"/>
      <c r="O136" s="181"/>
      <c r="P136" s="180"/>
      <c r="Q136" s="182"/>
      <c r="R136" s="182"/>
      <c r="S136" s="180"/>
      <c r="T136" s="181"/>
      <c r="U136" s="180"/>
      <c r="V136" s="181"/>
      <c r="W136" s="181"/>
      <c r="X136" s="181"/>
      <c r="Y136" s="180"/>
      <c r="Z136" s="182"/>
      <c r="AA136" s="180"/>
      <c r="AB136" s="181"/>
      <c r="AC136" s="183"/>
      <c r="AD136" s="181"/>
      <c r="AE136" s="180"/>
      <c r="AF136" s="184"/>
      <c r="AG136" s="184"/>
      <c r="AH136" s="182"/>
      <c r="AI136" s="180"/>
      <c r="AJ136" s="181"/>
      <c r="AK136" s="180"/>
      <c r="AL136" s="185"/>
      <c r="AM136" s="120"/>
    </row>
    <row r="137" customFormat="false" ht="15.5" hidden="false" customHeight="true" outlineLevel="0" collapsed="false">
      <c r="A137" s="147" t="n">
        <f aca="false">A134+1</f>
        <v>24</v>
      </c>
      <c r="B137" s="148" t="s">
        <v>176</v>
      </c>
      <c r="C137" s="76" t="s">
        <v>177</v>
      </c>
      <c r="D137" s="149" t="s">
        <v>105</v>
      </c>
      <c r="E137" s="149" t="s">
        <v>137</v>
      </c>
      <c r="F137" s="151" t="s">
        <v>175</v>
      </c>
      <c r="G137" s="151" t="s">
        <v>98</v>
      </c>
      <c r="H137" s="187" t="n">
        <v>15000</v>
      </c>
      <c r="I137" s="187"/>
      <c r="J137" s="151" t="s">
        <v>99</v>
      </c>
      <c r="K137" s="154" t="s">
        <v>75</v>
      </c>
      <c r="L137" s="155" t="n">
        <v>43156</v>
      </c>
      <c r="M137" s="155" t="n">
        <f aca="false">L137+14</f>
        <v>43170</v>
      </c>
      <c r="N137" s="156" t="n">
        <f aca="false">M137+7</f>
        <v>43177</v>
      </c>
      <c r="O137" s="155" t="n">
        <f aca="false">N137+14</f>
        <v>43191</v>
      </c>
      <c r="P137" s="156" t="n">
        <f aca="false">O137+14</f>
        <v>43205</v>
      </c>
      <c r="Q137" s="157" t="n">
        <f aca="false">P137+14</f>
        <v>43219</v>
      </c>
      <c r="R137" s="154" t="s">
        <v>75</v>
      </c>
      <c r="S137" s="156" t="n">
        <f aca="false">Q137+7</f>
        <v>43226</v>
      </c>
      <c r="T137" s="156" t="n">
        <f aca="false">S137+30</f>
        <v>43256</v>
      </c>
      <c r="U137" s="156" t="n">
        <f aca="false">T137+21</f>
        <v>43277</v>
      </c>
      <c r="V137" s="156" t="n">
        <f aca="false">U137+14</f>
        <v>43291</v>
      </c>
      <c r="W137" s="156" t="n">
        <f aca="false">V137+7</f>
        <v>43298</v>
      </c>
      <c r="X137" s="156" t="n">
        <f aca="false">W137+7</f>
        <v>43305</v>
      </c>
      <c r="Y137" s="157" t="n">
        <f aca="false">X137+14</f>
        <v>43319</v>
      </c>
      <c r="Z137" s="154" t="s">
        <v>75</v>
      </c>
      <c r="AA137" s="157" t="n">
        <f aca="false">Y137+7</f>
        <v>43326</v>
      </c>
      <c r="AB137" s="157" t="n">
        <f aca="false">AA137+14</f>
        <v>43340</v>
      </c>
      <c r="AC137" s="158"/>
      <c r="AD137" s="159" t="n">
        <f aca="false">AB137+7</f>
        <v>43347</v>
      </c>
      <c r="AE137" s="160" t="n">
        <f aca="false">AD137+14</f>
        <v>43361</v>
      </c>
      <c r="AF137" s="161"/>
      <c r="AG137" s="154" t="s">
        <v>75</v>
      </c>
      <c r="AH137" s="160" t="s">
        <v>124</v>
      </c>
      <c r="AI137" s="159"/>
      <c r="AJ137" s="160"/>
      <c r="AK137" s="162"/>
      <c r="AL137" s="120"/>
    </row>
    <row r="138" customFormat="false" ht="51" hidden="false" customHeight="true" outlineLevel="0" collapsed="false">
      <c r="A138" s="147"/>
      <c r="B138" s="148"/>
      <c r="C138" s="76"/>
      <c r="D138" s="149"/>
      <c r="E138" s="149"/>
      <c r="F138" s="151"/>
      <c r="G138" s="151"/>
      <c r="H138" s="187"/>
      <c r="I138" s="187"/>
      <c r="J138" s="151"/>
      <c r="K138" s="165" t="s">
        <v>86</v>
      </c>
      <c r="L138" s="166"/>
      <c r="M138" s="167"/>
      <c r="N138" s="166"/>
      <c r="O138" s="167"/>
      <c r="P138" s="166"/>
      <c r="Q138" s="168"/>
      <c r="R138" s="165" t="s">
        <v>86</v>
      </c>
      <c r="S138" s="166"/>
      <c r="T138" s="167"/>
      <c r="U138" s="166"/>
      <c r="V138" s="167"/>
      <c r="W138" s="166"/>
      <c r="X138" s="168"/>
      <c r="Y138" s="166"/>
      <c r="Z138" s="165" t="s">
        <v>86</v>
      </c>
      <c r="AA138" s="166"/>
      <c r="AB138" s="167"/>
      <c r="AC138" s="169"/>
      <c r="AD138" s="167"/>
      <c r="AE138" s="166"/>
      <c r="AF138" s="170"/>
      <c r="AG138" s="170"/>
      <c r="AH138" s="165" t="s">
        <v>86</v>
      </c>
      <c r="AI138" s="166"/>
      <c r="AJ138" s="167"/>
      <c r="AK138" s="166"/>
      <c r="AL138" s="162"/>
      <c r="AM138" s="120"/>
    </row>
    <row r="139" customFormat="false" ht="15.5" hidden="false" customHeight="false" outlineLevel="0" collapsed="false">
      <c r="A139" s="172"/>
      <c r="B139" s="173"/>
      <c r="C139" s="174"/>
      <c r="D139" s="175"/>
      <c r="E139" s="175"/>
      <c r="F139" s="176"/>
      <c r="G139" s="177"/>
      <c r="H139" s="178"/>
      <c r="I139" s="178"/>
      <c r="J139" s="177"/>
      <c r="K139" s="179"/>
      <c r="L139" s="180"/>
      <c r="M139" s="181"/>
      <c r="N139" s="180"/>
      <c r="O139" s="181"/>
      <c r="P139" s="180"/>
      <c r="Q139" s="182"/>
      <c r="R139" s="182"/>
      <c r="S139" s="180"/>
      <c r="T139" s="181"/>
      <c r="U139" s="180"/>
      <c r="V139" s="181"/>
      <c r="W139" s="181"/>
      <c r="X139" s="181"/>
      <c r="Y139" s="180"/>
      <c r="Z139" s="182"/>
      <c r="AA139" s="180"/>
      <c r="AB139" s="181"/>
      <c r="AC139" s="183"/>
      <c r="AD139" s="181"/>
      <c r="AE139" s="180"/>
      <c r="AF139" s="184"/>
      <c r="AG139" s="184"/>
      <c r="AH139" s="182"/>
      <c r="AI139" s="180"/>
      <c r="AJ139" s="181"/>
      <c r="AK139" s="180"/>
      <c r="AL139" s="185"/>
      <c r="AM139" s="120"/>
    </row>
    <row r="140" customFormat="false" ht="15.5" hidden="false" customHeight="true" outlineLevel="0" collapsed="false">
      <c r="A140" s="147" t="n">
        <f aca="false">A137+1</f>
        <v>25</v>
      </c>
      <c r="B140" s="148" t="s">
        <v>178</v>
      </c>
      <c r="C140" s="210" t="s">
        <v>179</v>
      </c>
      <c r="D140" s="149" t="s">
        <v>105</v>
      </c>
      <c r="E140" s="149" t="s">
        <v>137</v>
      </c>
      <c r="F140" s="151" t="s">
        <v>129</v>
      </c>
      <c r="G140" s="151" t="s">
        <v>98</v>
      </c>
      <c r="H140" s="187" t="n">
        <v>20000</v>
      </c>
      <c r="I140" s="153"/>
      <c r="J140" s="151" t="s">
        <v>93</v>
      </c>
      <c r="K140" s="154" t="s">
        <v>75</v>
      </c>
      <c r="L140" s="155"/>
      <c r="M140" s="155"/>
      <c r="N140" s="156"/>
      <c r="O140" s="155"/>
      <c r="P140" s="156"/>
      <c r="Q140" s="157"/>
      <c r="R140" s="154" t="s">
        <v>75</v>
      </c>
      <c r="S140" s="156"/>
      <c r="T140" s="156"/>
      <c r="U140" s="156"/>
      <c r="V140" s="156"/>
      <c r="W140" s="156"/>
      <c r="X140" s="156"/>
      <c r="Y140" s="157"/>
      <c r="Z140" s="154" t="s">
        <v>75</v>
      </c>
      <c r="AA140" s="157"/>
      <c r="AB140" s="157"/>
      <c r="AC140" s="158"/>
      <c r="AD140" s="159"/>
      <c r="AE140" s="160"/>
      <c r="AF140" s="161"/>
      <c r="AG140" s="161"/>
      <c r="AH140" s="154" t="s">
        <v>75</v>
      </c>
      <c r="AI140" s="160"/>
      <c r="AJ140" s="159"/>
      <c r="AK140" s="160"/>
      <c r="AL140" s="162"/>
      <c r="AM140" s="120"/>
    </row>
    <row r="141" customFormat="false" ht="60.75" hidden="false" customHeight="true" outlineLevel="0" collapsed="false">
      <c r="A141" s="147"/>
      <c r="B141" s="148"/>
      <c r="C141" s="210"/>
      <c r="D141" s="149"/>
      <c r="E141" s="149"/>
      <c r="F141" s="151"/>
      <c r="G141" s="151"/>
      <c r="H141" s="187"/>
      <c r="I141" s="164"/>
      <c r="J141" s="151"/>
      <c r="K141" s="165" t="s">
        <v>86</v>
      </c>
      <c r="L141" s="166"/>
      <c r="M141" s="167"/>
      <c r="N141" s="166"/>
      <c r="O141" s="167"/>
      <c r="P141" s="166"/>
      <c r="Q141" s="168"/>
      <c r="R141" s="165" t="s">
        <v>86</v>
      </c>
      <c r="S141" s="166"/>
      <c r="T141" s="167"/>
      <c r="U141" s="166"/>
      <c r="V141" s="167"/>
      <c r="W141" s="166"/>
      <c r="X141" s="168"/>
      <c r="Y141" s="166"/>
      <c r="Z141" s="165" t="s">
        <v>86</v>
      </c>
      <c r="AA141" s="166"/>
      <c r="AB141" s="167"/>
      <c r="AC141" s="169"/>
      <c r="AD141" s="167"/>
      <c r="AE141" s="166"/>
      <c r="AF141" s="170"/>
      <c r="AG141" s="170"/>
      <c r="AH141" s="165" t="s">
        <v>86</v>
      </c>
      <c r="AI141" s="166"/>
      <c r="AJ141" s="167"/>
      <c r="AK141" s="166"/>
      <c r="AL141" s="162"/>
      <c r="AM141" s="171"/>
    </row>
    <row r="142" customFormat="false" ht="15.5" hidden="false" customHeight="false" outlineLevel="0" collapsed="false">
      <c r="A142" s="172"/>
      <c r="B142" s="173"/>
      <c r="C142" s="211"/>
      <c r="D142" s="175"/>
      <c r="E142" s="175"/>
      <c r="F142" s="176"/>
      <c r="G142" s="177"/>
      <c r="H142" s="178"/>
      <c r="I142" s="178"/>
      <c r="J142" s="177"/>
      <c r="K142" s="179"/>
      <c r="L142" s="180"/>
      <c r="M142" s="181"/>
      <c r="N142" s="180"/>
      <c r="O142" s="181"/>
      <c r="P142" s="180"/>
      <c r="Q142" s="182"/>
      <c r="R142" s="182"/>
      <c r="S142" s="180"/>
      <c r="T142" s="181"/>
      <c r="U142" s="180"/>
      <c r="V142" s="181"/>
      <c r="W142" s="181"/>
      <c r="X142" s="181"/>
      <c r="Y142" s="180"/>
      <c r="Z142" s="182"/>
      <c r="AA142" s="180"/>
      <c r="AB142" s="181"/>
      <c r="AC142" s="183"/>
      <c r="AD142" s="181"/>
      <c r="AE142" s="180"/>
      <c r="AF142" s="184"/>
      <c r="AG142" s="184"/>
      <c r="AH142" s="182"/>
      <c r="AI142" s="180"/>
      <c r="AJ142" s="181"/>
      <c r="AK142" s="180"/>
      <c r="AL142" s="185"/>
      <c r="AM142" s="120"/>
    </row>
    <row r="143" customFormat="false" ht="15.5" hidden="false" customHeight="true" outlineLevel="0" collapsed="false">
      <c r="A143" s="147" t="n">
        <f aca="false">A140+1</f>
        <v>26</v>
      </c>
      <c r="B143" s="148" t="s">
        <v>180</v>
      </c>
      <c r="C143" s="212" t="s">
        <v>179</v>
      </c>
      <c r="D143" s="149" t="s">
        <v>105</v>
      </c>
      <c r="E143" s="149" t="s">
        <v>137</v>
      </c>
      <c r="F143" s="151" t="s">
        <v>129</v>
      </c>
      <c r="G143" s="151" t="s">
        <v>98</v>
      </c>
      <c r="H143" s="152" t="n">
        <v>50000</v>
      </c>
      <c r="I143" s="187"/>
      <c r="J143" s="151" t="s">
        <v>99</v>
      </c>
      <c r="K143" s="154" t="s">
        <v>75</v>
      </c>
      <c r="L143" s="156"/>
      <c r="M143" s="188"/>
      <c r="N143" s="189"/>
      <c r="O143" s="188"/>
      <c r="P143" s="189"/>
      <c r="Q143" s="190"/>
      <c r="R143" s="154" t="s">
        <v>75</v>
      </c>
      <c r="S143" s="189"/>
      <c r="T143" s="189"/>
      <c r="U143" s="189"/>
      <c r="V143" s="189"/>
      <c r="W143" s="189"/>
      <c r="X143" s="189"/>
      <c r="Y143" s="190"/>
      <c r="Z143" s="154" t="s">
        <v>75</v>
      </c>
      <c r="AA143" s="157"/>
      <c r="AB143" s="157"/>
      <c r="AC143" s="158"/>
      <c r="AD143" s="159"/>
      <c r="AE143" s="160"/>
      <c r="AF143" s="161"/>
      <c r="AG143" s="161"/>
      <c r="AH143" s="154" t="s">
        <v>75</v>
      </c>
      <c r="AI143" s="160"/>
      <c r="AJ143" s="159"/>
      <c r="AK143" s="160"/>
      <c r="AL143" s="162"/>
      <c r="AM143" s="120"/>
    </row>
    <row r="144" customFormat="false" ht="35.25" hidden="false" customHeight="true" outlineLevel="0" collapsed="false">
      <c r="A144" s="147"/>
      <c r="B144" s="148"/>
      <c r="C144" s="212"/>
      <c r="D144" s="149"/>
      <c r="E144" s="149"/>
      <c r="F144" s="151"/>
      <c r="G144" s="151"/>
      <c r="H144" s="152"/>
      <c r="I144" s="187"/>
      <c r="J144" s="151"/>
      <c r="K144" s="165" t="s">
        <v>86</v>
      </c>
      <c r="L144" s="166"/>
      <c r="M144" s="167"/>
      <c r="N144" s="166"/>
      <c r="O144" s="167"/>
      <c r="P144" s="166"/>
      <c r="Q144" s="168"/>
      <c r="R144" s="165" t="s">
        <v>86</v>
      </c>
      <c r="S144" s="166"/>
      <c r="T144" s="167"/>
      <c r="U144" s="166"/>
      <c r="V144" s="167"/>
      <c r="W144" s="166"/>
      <c r="X144" s="168"/>
      <c r="Y144" s="166"/>
      <c r="Z144" s="165" t="s">
        <v>86</v>
      </c>
      <c r="AA144" s="166"/>
      <c r="AB144" s="167"/>
      <c r="AC144" s="169"/>
      <c r="AD144" s="167"/>
      <c r="AE144" s="166"/>
      <c r="AF144" s="170"/>
      <c r="AG144" s="170"/>
      <c r="AH144" s="165" t="s">
        <v>86</v>
      </c>
      <c r="AI144" s="166"/>
      <c r="AJ144" s="167"/>
      <c r="AK144" s="166"/>
      <c r="AL144" s="162"/>
      <c r="AM144" s="120"/>
    </row>
    <row r="145" customFormat="false" ht="15.5" hidden="false" customHeight="false" outlineLevel="0" collapsed="false">
      <c r="A145" s="172"/>
      <c r="B145" s="173"/>
      <c r="C145" s="211"/>
      <c r="D145" s="175"/>
      <c r="E145" s="175"/>
      <c r="F145" s="176"/>
      <c r="G145" s="177"/>
      <c r="H145" s="178"/>
      <c r="I145" s="178"/>
      <c r="J145" s="177"/>
      <c r="K145" s="179"/>
      <c r="L145" s="180"/>
      <c r="M145" s="181"/>
      <c r="N145" s="180"/>
      <c r="O145" s="181"/>
      <c r="P145" s="180"/>
      <c r="Q145" s="182"/>
      <c r="R145" s="182"/>
      <c r="S145" s="180"/>
      <c r="T145" s="181"/>
      <c r="U145" s="180"/>
      <c r="V145" s="181"/>
      <c r="W145" s="181"/>
      <c r="X145" s="181"/>
      <c r="Y145" s="180"/>
      <c r="Z145" s="182"/>
      <c r="AA145" s="180"/>
      <c r="AB145" s="181"/>
      <c r="AC145" s="183"/>
      <c r="AD145" s="181"/>
      <c r="AE145" s="180"/>
      <c r="AF145" s="184"/>
      <c r="AG145" s="184"/>
      <c r="AH145" s="182"/>
      <c r="AI145" s="180"/>
      <c r="AJ145" s="181"/>
      <c r="AK145" s="180"/>
      <c r="AL145" s="185"/>
      <c r="AM145" s="120"/>
    </row>
    <row r="146" s="213" customFormat="true" ht="15.5" hidden="false" customHeight="true" outlineLevel="0" collapsed="false">
      <c r="A146" s="147" t="n">
        <f aca="false">A143+1</f>
        <v>27</v>
      </c>
      <c r="B146" s="148" t="s">
        <v>181</v>
      </c>
      <c r="C146" s="210" t="s">
        <v>179</v>
      </c>
      <c r="D146" s="149" t="s">
        <v>105</v>
      </c>
      <c r="E146" s="149" t="s">
        <v>137</v>
      </c>
      <c r="F146" s="151" t="s">
        <v>152</v>
      </c>
      <c r="G146" s="151" t="s">
        <v>98</v>
      </c>
      <c r="H146" s="152" t="n">
        <v>25000</v>
      </c>
      <c r="I146" s="187"/>
      <c r="J146" s="151" t="s">
        <v>99</v>
      </c>
      <c r="K146" s="194" t="s">
        <v>75</v>
      </c>
      <c r="L146" s="156"/>
      <c r="M146" s="155"/>
      <c r="N146" s="156"/>
      <c r="O146" s="155"/>
      <c r="P146" s="156"/>
      <c r="Q146" s="157"/>
      <c r="R146" s="194" t="s">
        <v>75</v>
      </c>
      <c r="S146" s="156"/>
      <c r="T146" s="156"/>
      <c r="U146" s="189"/>
      <c r="V146" s="189"/>
      <c r="W146" s="189"/>
      <c r="X146" s="159"/>
      <c r="Y146" s="160"/>
      <c r="Z146" s="194" t="s">
        <v>75</v>
      </c>
      <c r="AA146" s="157"/>
      <c r="AB146" s="157"/>
      <c r="AC146" s="158"/>
      <c r="AD146" s="159"/>
      <c r="AE146" s="160"/>
      <c r="AF146" s="161"/>
      <c r="AG146" s="161"/>
      <c r="AH146" s="194" t="s">
        <v>75</v>
      </c>
      <c r="AI146" s="160"/>
      <c r="AJ146" s="159"/>
      <c r="AK146" s="160"/>
      <c r="AL146" s="162"/>
      <c r="AM146" s="72"/>
    </row>
    <row r="147" s="213" customFormat="true" ht="15.5" hidden="false" customHeight="false" outlineLevel="0" collapsed="false">
      <c r="A147" s="147"/>
      <c r="B147" s="148"/>
      <c r="C147" s="210"/>
      <c r="D147" s="149"/>
      <c r="E147" s="149"/>
      <c r="F147" s="151"/>
      <c r="G147" s="151"/>
      <c r="H147" s="152"/>
      <c r="I147" s="187"/>
      <c r="J147" s="151"/>
      <c r="K147" s="195" t="s">
        <v>86</v>
      </c>
      <c r="L147" s="166"/>
      <c r="M147" s="167"/>
      <c r="N147" s="166"/>
      <c r="O147" s="167"/>
      <c r="P147" s="166"/>
      <c r="Q147" s="168"/>
      <c r="R147" s="195" t="s">
        <v>86</v>
      </c>
      <c r="S147" s="166"/>
      <c r="T147" s="167"/>
      <c r="U147" s="166"/>
      <c r="V147" s="167"/>
      <c r="W147" s="166"/>
      <c r="X147" s="168"/>
      <c r="Y147" s="166"/>
      <c r="Z147" s="195" t="s">
        <v>86</v>
      </c>
      <c r="AA147" s="166"/>
      <c r="AB147" s="167"/>
      <c r="AC147" s="169"/>
      <c r="AD147" s="167"/>
      <c r="AE147" s="166"/>
      <c r="AF147" s="170"/>
      <c r="AG147" s="170"/>
      <c r="AH147" s="195" t="s">
        <v>86</v>
      </c>
      <c r="AI147" s="166"/>
      <c r="AJ147" s="167"/>
      <c r="AK147" s="166"/>
      <c r="AL147" s="162"/>
      <c r="AM147" s="72"/>
    </row>
    <row r="148" customFormat="false" ht="15.5" hidden="false" customHeight="false" outlineLevel="0" collapsed="false">
      <c r="A148" s="172"/>
      <c r="B148" s="173"/>
      <c r="C148" s="174"/>
      <c r="D148" s="175"/>
      <c r="E148" s="175"/>
      <c r="F148" s="176"/>
      <c r="G148" s="177"/>
      <c r="H148" s="178"/>
      <c r="I148" s="178"/>
      <c r="J148" s="177"/>
      <c r="K148" s="179"/>
      <c r="L148" s="180"/>
      <c r="M148" s="181"/>
      <c r="N148" s="180"/>
      <c r="O148" s="181"/>
      <c r="P148" s="180"/>
      <c r="Q148" s="182"/>
      <c r="R148" s="182"/>
      <c r="S148" s="180"/>
      <c r="T148" s="181"/>
      <c r="U148" s="180"/>
      <c r="V148" s="181"/>
      <c r="W148" s="181"/>
      <c r="X148" s="181"/>
      <c r="Y148" s="180"/>
      <c r="Z148" s="182"/>
      <c r="AA148" s="180"/>
      <c r="AB148" s="181"/>
      <c r="AC148" s="183"/>
      <c r="AD148" s="181"/>
      <c r="AE148" s="180"/>
      <c r="AF148" s="184"/>
      <c r="AG148" s="184"/>
      <c r="AH148" s="182"/>
      <c r="AI148" s="180"/>
      <c r="AJ148" s="181"/>
      <c r="AK148" s="180"/>
      <c r="AL148" s="185"/>
      <c r="AM148" s="120"/>
    </row>
    <row r="149" customFormat="false" ht="15.5" hidden="false" customHeight="true" outlineLevel="0" collapsed="false">
      <c r="A149" s="147" t="n">
        <f aca="false">A146+1</f>
        <v>28</v>
      </c>
      <c r="B149" s="148" t="s">
        <v>182</v>
      </c>
      <c r="C149" s="76" t="s">
        <v>183</v>
      </c>
      <c r="D149" s="149" t="s">
        <v>184</v>
      </c>
      <c r="E149" s="149" t="s">
        <v>137</v>
      </c>
      <c r="F149" s="151" t="s">
        <v>123</v>
      </c>
      <c r="G149" s="151" t="s">
        <v>110</v>
      </c>
      <c r="H149" s="187" t="n">
        <v>50000</v>
      </c>
      <c r="I149" s="187"/>
      <c r="J149" s="151" t="s">
        <v>93</v>
      </c>
      <c r="K149" s="154" t="s">
        <v>75</v>
      </c>
      <c r="L149" s="155" t="n">
        <v>43156</v>
      </c>
      <c r="M149" s="155" t="n">
        <f aca="false">L149+14</f>
        <v>43170</v>
      </c>
      <c r="N149" s="156" t="n">
        <f aca="false">M149+7</f>
        <v>43177</v>
      </c>
      <c r="O149" s="155" t="n">
        <f aca="false">N149+14</f>
        <v>43191</v>
      </c>
      <c r="P149" s="156" t="n">
        <f aca="false">O149+14</f>
        <v>43205</v>
      </c>
      <c r="Q149" s="157" t="n">
        <f aca="false">P149+14</f>
        <v>43219</v>
      </c>
      <c r="R149" s="154" t="s">
        <v>75</v>
      </c>
      <c r="S149" s="156" t="n">
        <f aca="false">Q149+7</f>
        <v>43226</v>
      </c>
      <c r="T149" s="156" t="n">
        <f aca="false">S149+30</f>
        <v>43256</v>
      </c>
      <c r="U149" s="156" t="n">
        <f aca="false">T149+21</f>
        <v>43277</v>
      </c>
      <c r="V149" s="156" t="n">
        <f aca="false">U149+14</f>
        <v>43291</v>
      </c>
      <c r="W149" s="156" t="n">
        <f aca="false">V149+7</f>
        <v>43298</v>
      </c>
      <c r="X149" s="156" t="n">
        <f aca="false">W149+7</f>
        <v>43305</v>
      </c>
      <c r="Y149" s="157" t="n">
        <f aca="false">X149+14</f>
        <v>43319</v>
      </c>
      <c r="Z149" s="154" t="s">
        <v>75</v>
      </c>
      <c r="AA149" s="157" t="n">
        <f aca="false">Y149+7</f>
        <v>43326</v>
      </c>
      <c r="AB149" s="157" t="n">
        <f aca="false">AA149+14</f>
        <v>43340</v>
      </c>
      <c r="AC149" s="158"/>
      <c r="AD149" s="159" t="n">
        <f aca="false">AB149+7</f>
        <v>43347</v>
      </c>
      <c r="AE149" s="160" t="n">
        <f aca="false">AD149+14</f>
        <v>43361</v>
      </c>
      <c r="AF149" s="161"/>
      <c r="AG149" s="154" t="s">
        <v>75</v>
      </c>
      <c r="AH149" s="160" t="s">
        <v>124</v>
      </c>
      <c r="AI149" s="159"/>
      <c r="AJ149" s="160"/>
      <c r="AK149" s="162"/>
      <c r="AL149" s="120"/>
    </row>
    <row r="150" customFormat="false" ht="30.75" hidden="false" customHeight="true" outlineLevel="0" collapsed="false">
      <c r="A150" s="147"/>
      <c r="B150" s="148"/>
      <c r="C150" s="76"/>
      <c r="D150" s="149"/>
      <c r="E150" s="149"/>
      <c r="F150" s="151"/>
      <c r="G150" s="151"/>
      <c r="H150" s="187"/>
      <c r="I150" s="187"/>
      <c r="J150" s="151"/>
      <c r="K150" s="165" t="s">
        <v>86</v>
      </c>
      <c r="L150" s="166"/>
      <c r="M150" s="167"/>
      <c r="N150" s="166"/>
      <c r="O150" s="167"/>
      <c r="P150" s="166"/>
      <c r="Q150" s="168"/>
      <c r="R150" s="165" t="s">
        <v>86</v>
      </c>
      <c r="S150" s="166"/>
      <c r="T150" s="167"/>
      <c r="U150" s="166"/>
      <c r="V150" s="167"/>
      <c r="W150" s="166"/>
      <c r="X150" s="168"/>
      <c r="Y150" s="166"/>
      <c r="Z150" s="165" t="s">
        <v>86</v>
      </c>
      <c r="AA150" s="166"/>
      <c r="AB150" s="167"/>
      <c r="AC150" s="169"/>
      <c r="AD150" s="167"/>
      <c r="AE150" s="166"/>
      <c r="AF150" s="170"/>
      <c r="AG150" s="170"/>
      <c r="AH150" s="165" t="s">
        <v>86</v>
      </c>
      <c r="AI150" s="166"/>
      <c r="AJ150" s="167"/>
      <c r="AK150" s="166"/>
      <c r="AL150" s="162"/>
      <c r="AM150" s="120"/>
    </row>
    <row r="151" customFormat="false" ht="15.5" hidden="false" customHeight="false" outlineLevel="0" collapsed="false">
      <c r="A151" s="172"/>
      <c r="B151" s="173"/>
      <c r="C151" s="174"/>
      <c r="D151" s="175"/>
      <c r="E151" s="175"/>
      <c r="F151" s="176"/>
      <c r="G151" s="177"/>
      <c r="H151" s="178"/>
      <c r="I151" s="178"/>
      <c r="J151" s="177"/>
      <c r="K151" s="179"/>
      <c r="L151" s="180"/>
      <c r="M151" s="181"/>
      <c r="N151" s="180"/>
      <c r="O151" s="181"/>
      <c r="P151" s="180"/>
      <c r="Q151" s="182"/>
      <c r="R151" s="182"/>
      <c r="S151" s="180"/>
      <c r="T151" s="181"/>
      <c r="U151" s="180"/>
      <c r="V151" s="181"/>
      <c r="W151" s="181"/>
      <c r="X151" s="181"/>
      <c r="Y151" s="180"/>
      <c r="Z151" s="182"/>
      <c r="AA151" s="180"/>
      <c r="AB151" s="181"/>
      <c r="AC151" s="183"/>
      <c r="AD151" s="181"/>
      <c r="AE151" s="180"/>
      <c r="AF151" s="184"/>
      <c r="AG151" s="184"/>
      <c r="AH151" s="182"/>
      <c r="AI151" s="180"/>
      <c r="AJ151" s="181"/>
      <c r="AK151" s="180"/>
      <c r="AL151" s="185"/>
      <c r="AM151" s="120"/>
    </row>
    <row r="152" customFormat="false" ht="15.5" hidden="false" customHeight="true" outlineLevel="0" collapsed="false">
      <c r="A152" s="147" t="n">
        <f aca="false">A149+1</f>
        <v>29</v>
      </c>
      <c r="B152" s="148" t="s">
        <v>185</v>
      </c>
      <c r="C152" s="76" t="s">
        <v>186</v>
      </c>
      <c r="D152" s="149" t="s">
        <v>184</v>
      </c>
      <c r="E152" s="149" t="s">
        <v>137</v>
      </c>
      <c r="F152" s="151" t="s">
        <v>175</v>
      </c>
      <c r="G152" s="151" t="s">
        <v>110</v>
      </c>
      <c r="H152" s="187" t="n">
        <v>20000</v>
      </c>
      <c r="I152" s="187"/>
      <c r="J152" s="151" t="s">
        <v>93</v>
      </c>
      <c r="K152" s="154" t="s">
        <v>75</v>
      </c>
      <c r="L152" s="155" t="n">
        <v>43156</v>
      </c>
      <c r="M152" s="155" t="n">
        <f aca="false">L152+14</f>
        <v>43170</v>
      </c>
      <c r="N152" s="156" t="n">
        <f aca="false">M152+7</f>
        <v>43177</v>
      </c>
      <c r="O152" s="155" t="n">
        <f aca="false">N152+14</f>
        <v>43191</v>
      </c>
      <c r="P152" s="156" t="n">
        <f aca="false">O152+14</f>
        <v>43205</v>
      </c>
      <c r="Q152" s="157" t="n">
        <f aca="false">P152+14</f>
        <v>43219</v>
      </c>
      <c r="R152" s="154" t="s">
        <v>75</v>
      </c>
      <c r="S152" s="156" t="n">
        <f aca="false">Q152+7</f>
        <v>43226</v>
      </c>
      <c r="T152" s="156" t="n">
        <f aca="false">S152+30</f>
        <v>43256</v>
      </c>
      <c r="U152" s="156" t="n">
        <f aca="false">T152+21</f>
        <v>43277</v>
      </c>
      <c r="V152" s="156" t="n">
        <f aca="false">U152+14</f>
        <v>43291</v>
      </c>
      <c r="W152" s="156" t="n">
        <f aca="false">V152+7</f>
        <v>43298</v>
      </c>
      <c r="X152" s="156" t="n">
        <f aca="false">W152+7</f>
        <v>43305</v>
      </c>
      <c r="Y152" s="157" t="n">
        <f aca="false">X152+14</f>
        <v>43319</v>
      </c>
      <c r="Z152" s="154" t="s">
        <v>75</v>
      </c>
      <c r="AA152" s="157" t="n">
        <f aca="false">Y152+7</f>
        <v>43326</v>
      </c>
      <c r="AB152" s="157" t="n">
        <f aca="false">AA152+14</f>
        <v>43340</v>
      </c>
      <c r="AC152" s="158"/>
      <c r="AD152" s="159" t="n">
        <f aca="false">AB152+7</f>
        <v>43347</v>
      </c>
      <c r="AE152" s="160" t="n">
        <f aca="false">AD152+14</f>
        <v>43361</v>
      </c>
      <c r="AF152" s="161"/>
      <c r="AG152" s="154" t="s">
        <v>75</v>
      </c>
      <c r="AH152" s="160" t="s">
        <v>124</v>
      </c>
      <c r="AI152" s="159"/>
      <c r="AJ152" s="160"/>
      <c r="AK152" s="162"/>
      <c r="AL152" s="120"/>
    </row>
    <row r="153" customFormat="false" ht="28.5" hidden="false" customHeight="true" outlineLevel="0" collapsed="false">
      <c r="A153" s="147"/>
      <c r="B153" s="148"/>
      <c r="C153" s="76"/>
      <c r="D153" s="149"/>
      <c r="E153" s="149"/>
      <c r="F153" s="151"/>
      <c r="G153" s="151"/>
      <c r="H153" s="187"/>
      <c r="I153" s="187"/>
      <c r="J153" s="151"/>
      <c r="K153" s="165" t="s">
        <v>86</v>
      </c>
      <c r="L153" s="166"/>
      <c r="M153" s="167"/>
      <c r="N153" s="166"/>
      <c r="O153" s="167"/>
      <c r="P153" s="166"/>
      <c r="Q153" s="168"/>
      <c r="R153" s="165" t="s">
        <v>86</v>
      </c>
      <c r="S153" s="166"/>
      <c r="T153" s="167"/>
      <c r="U153" s="166"/>
      <c r="V153" s="167"/>
      <c r="W153" s="166"/>
      <c r="X153" s="168"/>
      <c r="Y153" s="166"/>
      <c r="Z153" s="165" t="s">
        <v>86</v>
      </c>
      <c r="AA153" s="166"/>
      <c r="AB153" s="167"/>
      <c r="AC153" s="169"/>
      <c r="AD153" s="167"/>
      <c r="AE153" s="166"/>
      <c r="AF153" s="170"/>
      <c r="AG153" s="170"/>
      <c r="AH153" s="165" t="s">
        <v>86</v>
      </c>
      <c r="AI153" s="166"/>
      <c r="AJ153" s="167"/>
      <c r="AK153" s="166"/>
      <c r="AL153" s="162"/>
      <c r="AM153" s="120"/>
    </row>
    <row r="154" customFormat="false" ht="15.5" hidden="false" customHeight="false" outlineLevel="0" collapsed="false">
      <c r="A154" s="172"/>
      <c r="B154" s="198"/>
      <c r="C154" s="199"/>
      <c r="D154" s="175"/>
      <c r="E154" s="175"/>
      <c r="F154" s="201"/>
      <c r="G154" s="177"/>
      <c r="H154" s="183"/>
      <c r="I154" s="183"/>
      <c r="J154" s="180"/>
      <c r="K154" s="179"/>
      <c r="L154" s="180"/>
      <c r="M154" s="181"/>
      <c r="N154" s="180"/>
      <c r="O154" s="181"/>
      <c r="P154" s="180"/>
      <c r="Q154" s="182"/>
      <c r="R154" s="182"/>
      <c r="S154" s="180"/>
      <c r="T154" s="181"/>
      <c r="U154" s="180"/>
      <c r="V154" s="181"/>
      <c r="W154" s="181"/>
      <c r="X154" s="181"/>
      <c r="Y154" s="180"/>
      <c r="Z154" s="182"/>
      <c r="AA154" s="180"/>
      <c r="AB154" s="181"/>
      <c r="AC154" s="183"/>
      <c r="AD154" s="181"/>
      <c r="AE154" s="180"/>
      <c r="AF154" s="184"/>
      <c r="AG154" s="184"/>
      <c r="AH154" s="182"/>
      <c r="AI154" s="180"/>
      <c r="AJ154" s="181"/>
      <c r="AK154" s="180"/>
      <c r="AL154" s="185"/>
      <c r="AM154" s="120"/>
    </row>
    <row r="155" customFormat="false" ht="15.5" hidden="false" customHeight="true" outlineLevel="0" collapsed="false">
      <c r="A155" s="147" t="n">
        <f aca="false">A152+1</f>
        <v>30</v>
      </c>
      <c r="B155" s="148" t="s">
        <v>187</v>
      </c>
      <c r="C155" s="76" t="s">
        <v>188</v>
      </c>
      <c r="D155" s="149" t="s">
        <v>184</v>
      </c>
      <c r="E155" s="149" t="s">
        <v>137</v>
      </c>
      <c r="F155" s="151" t="s">
        <v>152</v>
      </c>
      <c r="G155" s="151" t="s">
        <v>110</v>
      </c>
      <c r="H155" s="187" t="n">
        <v>17000</v>
      </c>
      <c r="I155" s="187"/>
      <c r="J155" s="151" t="s">
        <v>93</v>
      </c>
      <c r="K155" s="154" t="s">
        <v>75</v>
      </c>
      <c r="L155" s="155" t="n">
        <v>43184</v>
      </c>
      <c r="M155" s="155" t="n">
        <f aca="false">L155+14</f>
        <v>43198</v>
      </c>
      <c r="N155" s="156" t="n">
        <f aca="false">M155+7</f>
        <v>43205</v>
      </c>
      <c r="O155" s="155" t="n">
        <f aca="false">N155+14</f>
        <v>43219</v>
      </c>
      <c r="P155" s="156" t="n">
        <f aca="false">O155+14</f>
        <v>43233</v>
      </c>
      <c r="Q155" s="157" t="n">
        <f aca="false">P155+14</f>
        <v>43247</v>
      </c>
      <c r="R155" s="154" t="s">
        <v>75</v>
      </c>
      <c r="S155" s="156" t="n">
        <f aca="false">Q155+7</f>
        <v>43254</v>
      </c>
      <c r="T155" s="156" t="n">
        <f aca="false">S155+30</f>
        <v>43284</v>
      </c>
      <c r="U155" s="156" t="n">
        <f aca="false">T155+21</f>
        <v>43305</v>
      </c>
      <c r="V155" s="156" t="n">
        <f aca="false">U155+14</f>
        <v>43319</v>
      </c>
      <c r="W155" s="156" t="n">
        <f aca="false">V155+7</f>
        <v>43326</v>
      </c>
      <c r="X155" s="156" t="n">
        <f aca="false">W155+7</f>
        <v>43333</v>
      </c>
      <c r="Y155" s="157" t="n">
        <f aca="false">X155+14</f>
        <v>43347</v>
      </c>
      <c r="Z155" s="154" t="s">
        <v>75</v>
      </c>
      <c r="AA155" s="157" t="n">
        <f aca="false">Y155+7</f>
        <v>43354</v>
      </c>
      <c r="AB155" s="157" t="n">
        <f aca="false">AA155+14</f>
        <v>43368</v>
      </c>
      <c r="AC155" s="158"/>
      <c r="AD155" s="159" t="n">
        <f aca="false">AB155+7</f>
        <v>43375</v>
      </c>
      <c r="AE155" s="160" t="n">
        <f aca="false">AD155+14</f>
        <v>43389</v>
      </c>
      <c r="AF155" s="161"/>
      <c r="AG155" s="154" t="s">
        <v>75</v>
      </c>
      <c r="AH155" s="160" t="s">
        <v>124</v>
      </c>
      <c r="AI155" s="159"/>
      <c r="AJ155" s="160"/>
      <c r="AK155" s="162"/>
      <c r="AL155" s="120"/>
    </row>
    <row r="156" customFormat="false" ht="40.9" hidden="false" customHeight="true" outlineLevel="0" collapsed="false">
      <c r="A156" s="147"/>
      <c r="B156" s="148"/>
      <c r="C156" s="76"/>
      <c r="D156" s="149"/>
      <c r="E156" s="149"/>
      <c r="F156" s="151"/>
      <c r="G156" s="151"/>
      <c r="H156" s="187"/>
      <c r="I156" s="187"/>
      <c r="J156" s="151"/>
      <c r="K156" s="165" t="s">
        <v>86</v>
      </c>
      <c r="L156" s="166"/>
      <c r="M156" s="167"/>
      <c r="N156" s="166"/>
      <c r="O156" s="167"/>
      <c r="P156" s="166"/>
      <c r="Q156" s="168"/>
      <c r="R156" s="165" t="s">
        <v>86</v>
      </c>
      <c r="S156" s="166"/>
      <c r="T156" s="167"/>
      <c r="U156" s="166"/>
      <c r="V156" s="167"/>
      <c r="W156" s="166"/>
      <c r="X156" s="168"/>
      <c r="Y156" s="166"/>
      <c r="Z156" s="165" t="s">
        <v>86</v>
      </c>
      <c r="AA156" s="166"/>
      <c r="AB156" s="167"/>
      <c r="AC156" s="169"/>
      <c r="AD156" s="167"/>
      <c r="AE156" s="166"/>
      <c r="AF156" s="170"/>
      <c r="AG156" s="170"/>
      <c r="AH156" s="165" t="s">
        <v>86</v>
      </c>
      <c r="AI156" s="166"/>
      <c r="AJ156" s="167"/>
      <c r="AK156" s="166"/>
      <c r="AL156" s="162"/>
      <c r="AM156" s="120"/>
    </row>
    <row r="157" customFormat="false" ht="15.5" hidden="false" customHeight="false" outlineLevel="0" collapsed="false">
      <c r="A157" s="172"/>
      <c r="B157" s="173"/>
      <c r="C157" s="174"/>
      <c r="D157" s="175"/>
      <c r="E157" s="175"/>
      <c r="F157" s="176"/>
      <c r="G157" s="177"/>
      <c r="H157" s="178"/>
      <c r="I157" s="178"/>
      <c r="J157" s="177"/>
      <c r="K157" s="179"/>
      <c r="L157" s="180"/>
      <c r="M157" s="181"/>
      <c r="N157" s="180"/>
      <c r="O157" s="181"/>
      <c r="P157" s="180"/>
      <c r="Q157" s="182"/>
      <c r="R157" s="182"/>
      <c r="S157" s="180"/>
      <c r="T157" s="181"/>
      <c r="U157" s="180"/>
      <c r="V157" s="181"/>
      <c r="W157" s="181"/>
      <c r="X157" s="181"/>
      <c r="Y157" s="180"/>
      <c r="Z157" s="182"/>
      <c r="AA157" s="180"/>
      <c r="AB157" s="181"/>
      <c r="AC157" s="183"/>
      <c r="AD157" s="181"/>
      <c r="AE157" s="180"/>
      <c r="AF157" s="184"/>
      <c r="AG157" s="184"/>
      <c r="AH157" s="182"/>
      <c r="AI157" s="180"/>
      <c r="AJ157" s="181"/>
      <c r="AK157" s="180"/>
      <c r="AL157" s="185"/>
      <c r="AM157" s="120"/>
    </row>
    <row r="158" customFormat="false" ht="15.5" hidden="false" customHeight="true" outlineLevel="0" collapsed="false">
      <c r="A158" s="147" t="n">
        <f aca="false">A155+1</f>
        <v>31</v>
      </c>
      <c r="B158" s="148" t="s">
        <v>189</v>
      </c>
      <c r="C158" s="76" t="s">
        <v>190</v>
      </c>
      <c r="D158" s="149" t="s">
        <v>184</v>
      </c>
      <c r="E158" s="149" t="s">
        <v>137</v>
      </c>
      <c r="F158" s="151" t="s">
        <v>129</v>
      </c>
      <c r="G158" s="151" t="s">
        <v>110</v>
      </c>
      <c r="H158" s="208" t="n">
        <v>16000</v>
      </c>
      <c r="I158" s="187"/>
      <c r="J158" s="151" t="s">
        <v>93</v>
      </c>
      <c r="K158" s="154" t="s">
        <v>75</v>
      </c>
      <c r="L158" s="155" t="n">
        <v>43215</v>
      </c>
      <c r="M158" s="155" t="n">
        <f aca="false">L158+14</f>
        <v>43229</v>
      </c>
      <c r="N158" s="156" t="n">
        <f aca="false">M158+7</f>
        <v>43236</v>
      </c>
      <c r="O158" s="155" t="n">
        <f aca="false">N158+14</f>
        <v>43250</v>
      </c>
      <c r="P158" s="156" t="n">
        <f aca="false">O158+14</f>
        <v>43264</v>
      </c>
      <c r="Q158" s="157" t="n">
        <f aca="false">P158+14</f>
        <v>43278</v>
      </c>
      <c r="R158" s="154" t="s">
        <v>75</v>
      </c>
      <c r="S158" s="156" t="n">
        <f aca="false">Q158+7</f>
        <v>43285</v>
      </c>
      <c r="T158" s="156" t="n">
        <f aca="false">S158+30</f>
        <v>43315</v>
      </c>
      <c r="U158" s="156" t="n">
        <f aca="false">T158+21</f>
        <v>43336</v>
      </c>
      <c r="V158" s="156" t="n">
        <f aca="false">U158+14</f>
        <v>43350</v>
      </c>
      <c r="W158" s="156" t="n">
        <f aca="false">V158+7</f>
        <v>43357</v>
      </c>
      <c r="X158" s="156" t="n">
        <f aca="false">W158+7</f>
        <v>43364</v>
      </c>
      <c r="Y158" s="157" t="n">
        <f aca="false">X158+14</f>
        <v>43378</v>
      </c>
      <c r="Z158" s="154" t="s">
        <v>75</v>
      </c>
      <c r="AA158" s="157" t="n">
        <f aca="false">Y158+7</f>
        <v>43385</v>
      </c>
      <c r="AB158" s="157" t="n">
        <f aca="false">AA158+14</f>
        <v>43399</v>
      </c>
      <c r="AC158" s="158"/>
      <c r="AD158" s="159" t="n">
        <f aca="false">AB158+7</f>
        <v>43406</v>
      </c>
      <c r="AE158" s="160" t="n">
        <f aca="false">AD158+14</f>
        <v>43420</v>
      </c>
      <c r="AF158" s="161"/>
      <c r="AG158" s="154" t="s">
        <v>75</v>
      </c>
      <c r="AH158" s="160" t="s">
        <v>124</v>
      </c>
      <c r="AI158" s="159"/>
      <c r="AJ158" s="160"/>
      <c r="AK158" s="162"/>
      <c r="AL158" s="120"/>
    </row>
    <row r="159" customFormat="false" ht="46.15" hidden="false" customHeight="true" outlineLevel="0" collapsed="false">
      <c r="A159" s="147"/>
      <c r="B159" s="148"/>
      <c r="C159" s="76"/>
      <c r="D159" s="149"/>
      <c r="E159" s="149"/>
      <c r="F159" s="151"/>
      <c r="G159" s="151"/>
      <c r="H159" s="208"/>
      <c r="I159" s="187"/>
      <c r="J159" s="151"/>
      <c r="K159" s="165" t="s">
        <v>86</v>
      </c>
      <c r="L159" s="166"/>
      <c r="M159" s="167"/>
      <c r="N159" s="166"/>
      <c r="O159" s="167"/>
      <c r="P159" s="166"/>
      <c r="Q159" s="168"/>
      <c r="R159" s="165" t="s">
        <v>86</v>
      </c>
      <c r="S159" s="166"/>
      <c r="T159" s="167"/>
      <c r="U159" s="166"/>
      <c r="V159" s="167"/>
      <c r="W159" s="166"/>
      <c r="X159" s="168"/>
      <c r="Y159" s="166"/>
      <c r="Z159" s="165" t="s">
        <v>86</v>
      </c>
      <c r="AA159" s="166"/>
      <c r="AB159" s="167"/>
      <c r="AC159" s="169"/>
      <c r="AD159" s="167"/>
      <c r="AE159" s="166"/>
      <c r="AF159" s="170"/>
      <c r="AG159" s="170"/>
      <c r="AH159" s="165" t="s">
        <v>86</v>
      </c>
      <c r="AI159" s="166"/>
      <c r="AJ159" s="167"/>
      <c r="AK159" s="166"/>
      <c r="AL159" s="162"/>
      <c r="AM159" s="120"/>
    </row>
    <row r="160" customFormat="false" ht="15.5" hidden="false" customHeight="false" outlineLevel="0" collapsed="false">
      <c r="A160" s="172"/>
      <c r="B160" s="173"/>
      <c r="C160" s="211"/>
      <c r="D160" s="175"/>
      <c r="E160" s="175"/>
      <c r="F160" s="176"/>
      <c r="G160" s="177"/>
      <c r="H160" s="178"/>
      <c r="I160" s="178"/>
      <c r="J160" s="177"/>
      <c r="K160" s="179"/>
      <c r="L160" s="180"/>
      <c r="M160" s="181"/>
      <c r="N160" s="180"/>
      <c r="O160" s="181"/>
      <c r="P160" s="180"/>
      <c r="Q160" s="182"/>
      <c r="R160" s="182"/>
      <c r="S160" s="180"/>
      <c r="T160" s="181"/>
      <c r="U160" s="180"/>
      <c r="V160" s="181"/>
      <c r="W160" s="181"/>
      <c r="X160" s="181"/>
      <c r="Y160" s="180"/>
      <c r="Z160" s="182"/>
      <c r="AA160" s="180"/>
      <c r="AB160" s="181"/>
      <c r="AC160" s="183"/>
      <c r="AD160" s="181"/>
      <c r="AE160" s="180"/>
      <c r="AF160" s="184"/>
      <c r="AG160" s="184"/>
      <c r="AH160" s="182"/>
      <c r="AI160" s="180"/>
      <c r="AJ160" s="181"/>
      <c r="AK160" s="180"/>
      <c r="AL160" s="185"/>
      <c r="AM160" s="120"/>
    </row>
    <row r="161" customFormat="false" ht="18.75" hidden="false" customHeight="true" outlineLevel="0" collapsed="false">
      <c r="A161" s="147" t="n">
        <f aca="false">A146+1</f>
        <v>28</v>
      </c>
      <c r="B161" s="148" t="s">
        <v>191</v>
      </c>
      <c r="C161" s="210"/>
      <c r="D161" s="149" t="s">
        <v>184</v>
      </c>
      <c r="E161" s="149" t="s">
        <v>137</v>
      </c>
      <c r="F161" s="151" t="s">
        <v>152</v>
      </c>
      <c r="G161" s="151" t="s">
        <v>98</v>
      </c>
      <c r="H161" s="187" t="n">
        <v>90000</v>
      </c>
      <c r="I161" s="187"/>
      <c r="J161" s="151" t="s">
        <v>99</v>
      </c>
      <c r="K161" s="154" t="s">
        <v>75</v>
      </c>
      <c r="L161" s="156"/>
      <c r="M161" s="188"/>
      <c r="N161" s="189"/>
      <c r="O161" s="188"/>
      <c r="P161" s="189"/>
      <c r="Q161" s="190"/>
      <c r="R161" s="154" t="s">
        <v>75</v>
      </c>
      <c r="S161" s="189"/>
      <c r="T161" s="189"/>
      <c r="U161" s="189"/>
      <c r="V161" s="189"/>
      <c r="W161" s="189"/>
      <c r="X161" s="189"/>
      <c r="Y161" s="190"/>
      <c r="Z161" s="154" t="s">
        <v>75</v>
      </c>
      <c r="AA161" s="157"/>
      <c r="AB161" s="157"/>
      <c r="AC161" s="158"/>
      <c r="AD161" s="159"/>
      <c r="AE161" s="160"/>
      <c r="AF161" s="161"/>
      <c r="AG161" s="161"/>
      <c r="AH161" s="154" t="s">
        <v>75</v>
      </c>
      <c r="AI161" s="160"/>
      <c r="AJ161" s="159"/>
      <c r="AK161" s="160"/>
      <c r="AL161" s="162"/>
      <c r="AM161" s="120"/>
    </row>
    <row r="162" customFormat="false" ht="21.75" hidden="false" customHeight="true" outlineLevel="0" collapsed="false">
      <c r="A162" s="147"/>
      <c r="B162" s="148"/>
      <c r="C162" s="210"/>
      <c r="D162" s="149"/>
      <c r="E162" s="149"/>
      <c r="F162" s="151"/>
      <c r="G162" s="151"/>
      <c r="H162" s="187"/>
      <c r="I162" s="187"/>
      <c r="J162" s="151"/>
      <c r="K162" s="165" t="s">
        <v>86</v>
      </c>
      <c r="L162" s="166"/>
      <c r="M162" s="167"/>
      <c r="N162" s="166"/>
      <c r="O162" s="167"/>
      <c r="P162" s="166"/>
      <c r="Q162" s="168"/>
      <c r="R162" s="165" t="s">
        <v>86</v>
      </c>
      <c r="S162" s="166"/>
      <c r="T162" s="167"/>
      <c r="U162" s="166"/>
      <c r="V162" s="167"/>
      <c r="W162" s="166"/>
      <c r="X162" s="168"/>
      <c r="Y162" s="166"/>
      <c r="Z162" s="165" t="s">
        <v>86</v>
      </c>
      <c r="AA162" s="166"/>
      <c r="AB162" s="167"/>
      <c r="AC162" s="169"/>
      <c r="AD162" s="167"/>
      <c r="AE162" s="166"/>
      <c r="AF162" s="170"/>
      <c r="AG162" s="170"/>
      <c r="AH162" s="165" t="s">
        <v>86</v>
      </c>
      <c r="AI162" s="166"/>
      <c r="AJ162" s="167"/>
      <c r="AK162" s="166"/>
      <c r="AL162" s="162"/>
      <c r="AM162" s="120"/>
    </row>
    <row r="163" customFormat="false" ht="15.5" hidden="false" customHeight="false" outlineLevel="0" collapsed="false">
      <c r="B163" s="130"/>
      <c r="C163" s="214"/>
      <c r="D163" s="132"/>
      <c r="E163" s="175"/>
      <c r="F163" s="130"/>
      <c r="G163" s="133"/>
      <c r="H163" s="134"/>
      <c r="I163" s="134"/>
      <c r="J163" s="133"/>
      <c r="K163" s="138"/>
      <c r="L163" s="139"/>
      <c r="M163" s="139"/>
      <c r="N163" s="133"/>
      <c r="O163" s="139"/>
      <c r="P163" s="133"/>
      <c r="Q163" s="140"/>
      <c r="R163" s="138"/>
      <c r="S163" s="133"/>
      <c r="T163" s="133"/>
      <c r="U163" s="133"/>
      <c r="V163" s="133"/>
      <c r="W163" s="133"/>
      <c r="X163" s="133"/>
      <c r="Y163" s="140"/>
      <c r="Z163" s="138"/>
      <c r="AA163" s="140"/>
      <c r="AB163" s="140"/>
      <c r="AC163" s="141"/>
      <c r="AD163" s="142"/>
      <c r="AE163" s="143"/>
      <c r="AF163" s="144"/>
      <c r="AG163" s="144"/>
      <c r="AH163" s="138"/>
      <c r="AI163" s="143"/>
      <c r="AJ163" s="142"/>
      <c r="AK163" s="143"/>
      <c r="AL163" s="133"/>
      <c r="AM163" s="120"/>
    </row>
    <row r="164" customFormat="false" ht="21.75" hidden="false" customHeight="true" outlineLevel="0" collapsed="false">
      <c r="A164" s="147" t="n">
        <f aca="false">A161+1</f>
        <v>29</v>
      </c>
      <c r="B164" s="148" t="s">
        <v>192</v>
      </c>
      <c r="C164" s="210" t="s">
        <v>193</v>
      </c>
      <c r="D164" s="149" t="s">
        <v>122</v>
      </c>
      <c r="E164" s="149" t="s">
        <v>137</v>
      </c>
      <c r="F164" s="151" t="s">
        <v>129</v>
      </c>
      <c r="G164" s="151" t="s">
        <v>92</v>
      </c>
      <c r="H164" s="187" t="n">
        <v>80000</v>
      </c>
      <c r="I164" s="153"/>
      <c r="J164" s="151" t="s">
        <v>93</v>
      </c>
      <c r="K164" s="154" t="s">
        <v>75</v>
      </c>
      <c r="L164" s="155"/>
      <c r="M164" s="155"/>
      <c r="N164" s="156"/>
      <c r="O164" s="155"/>
      <c r="P164" s="156"/>
      <c r="Q164" s="157"/>
      <c r="R164" s="154" t="s">
        <v>75</v>
      </c>
      <c r="S164" s="156"/>
      <c r="T164" s="156"/>
      <c r="U164" s="156"/>
      <c r="V164" s="156"/>
      <c r="W164" s="156"/>
      <c r="X164" s="156"/>
      <c r="Y164" s="157"/>
      <c r="Z164" s="154" t="s">
        <v>75</v>
      </c>
      <c r="AA164" s="157"/>
      <c r="AB164" s="157"/>
      <c r="AC164" s="158"/>
      <c r="AD164" s="159"/>
      <c r="AE164" s="160"/>
      <c r="AF164" s="161"/>
      <c r="AG164" s="161"/>
      <c r="AH164" s="154" t="s">
        <v>75</v>
      </c>
      <c r="AI164" s="160"/>
      <c r="AJ164" s="159"/>
      <c r="AK164" s="160"/>
      <c r="AL164" s="162"/>
      <c r="AM164" s="120"/>
    </row>
    <row r="165" customFormat="false" ht="24.75" hidden="false" customHeight="true" outlineLevel="0" collapsed="false">
      <c r="A165" s="147"/>
      <c r="B165" s="148"/>
      <c r="C165" s="210"/>
      <c r="D165" s="149"/>
      <c r="E165" s="149"/>
      <c r="F165" s="151"/>
      <c r="G165" s="151"/>
      <c r="H165" s="187"/>
      <c r="I165" s="164"/>
      <c r="J165" s="151"/>
      <c r="K165" s="165" t="s">
        <v>86</v>
      </c>
      <c r="L165" s="166"/>
      <c r="M165" s="167"/>
      <c r="N165" s="167"/>
      <c r="O165" s="167"/>
      <c r="P165" s="167"/>
      <c r="Q165" s="167"/>
      <c r="R165" s="165" t="s">
        <v>86</v>
      </c>
      <c r="S165" s="167"/>
      <c r="T165" s="167"/>
      <c r="U165" s="167"/>
      <c r="V165" s="167"/>
      <c r="W165" s="167"/>
      <c r="X165" s="168"/>
      <c r="Y165" s="166"/>
      <c r="Z165" s="165" t="s">
        <v>86</v>
      </c>
      <c r="AA165" s="166"/>
      <c r="AB165" s="167"/>
      <c r="AC165" s="169"/>
      <c r="AD165" s="167"/>
      <c r="AE165" s="166"/>
      <c r="AF165" s="170"/>
      <c r="AG165" s="170"/>
      <c r="AH165" s="165" t="s">
        <v>86</v>
      </c>
      <c r="AI165" s="166"/>
      <c r="AJ165" s="167"/>
      <c r="AK165" s="166"/>
      <c r="AL165" s="162"/>
      <c r="AM165" s="171"/>
    </row>
    <row r="166" customFormat="false" ht="15.5" hidden="false" customHeight="false" outlineLevel="0" collapsed="false">
      <c r="A166" s="215"/>
      <c r="B166" s="216"/>
      <c r="C166" s="214"/>
      <c r="D166" s="132"/>
      <c r="E166" s="175"/>
      <c r="F166" s="130"/>
      <c r="G166" s="133"/>
      <c r="H166" s="134"/>
      <c r="I166" s="134"/>
      <c r="J166" s="133"/>
      <c r="K166" s="138"/>
      <c r="L166" s="139"/>
      <c r="M166" s="139"/>
      <c r="N166" s="133"/>
      <c r="O166" s="139"/>
      <c r="P166" s="133"/>
      <c r="Q166" s="140"/>
      <c r="R166" s="138"/>
      <c r="S166" s="133"/>
      <c r="T166" s="133"/>
      <c r="U166" s="133"/>
      <c r="V166" s="133"/>
      <c r="W166" s="133"/>
      <c r="X166" s="133"/>
      <c r="Y166" s="140"/>
      <c r="Z166" s="138"/>
      <c r="AA166" s="140"/>
      <c r="AB166" s="140"/>
      <c r="AC166" s="141"/>
      <c r="AD166" s="142"/>
      <c r="AE166" s="143"/>
      <c r="AF166" s="144"/>
      <c r="AG166" s="144"/>
      <c r="AH166" s="138"/>
      <c r="AI166" s="143"/>
      <c r="AJ166" s="142"/>
      <c r="AK166" s="143"/>
      <c r="AL166" s="133"/>
      <c r="AM166" s="120"/>
    </row>
    <row r="167" customFormat="false" ht="27" hidden="false" customHeight="true" outlineLevel="0" collapsed="false">
      <c r="A167" s="192" t="n">
        <f aca="false">A164+1</f>
        <v>30</v>
      </c>
      <c r="B167" s="217" t="s">
        <v>194</v>
      </c>
      <c r="C167" s="218" t="s">
        <v>195</v>
      </c>
      <c r="D167" s="149" t="s">
        <v>122</v>
      </c>
      <c r="E167" s="149" t="s">
        <v>137</v>
      </c>
      <c r="F167" s="151" t="s">
        <v>129</v>
      </c>
      <c r="G167" s="151" t="s">
        <v>92</v>
      </c>
      <c r="H167" s="152" t="n">
        <v>10000</v>
      </c>
      <c r="I167" s="187"/>
      <c r="J167" s="151" t="s">
        <v>93</v>
      </c>
      <c r="K167" s="154" t="s">
        <v>75</v>
      </c>
      <c r="L167" s="155"/>
      <c r="M167" s="155"/>
      <c r="N167" s="156"/>
      <c r="O167" s="155"/>
      <c r="P167" s="156"/>
      <c r="Q167" s="157"/>
      <c r="R167" s="154" t="s">
        <v>75</v>
      </c>
      <c r="S167" s="156"/>
      <c r="T167" s="156"/>
      <c r="U167" s="156"/>
      <c r="V167" s="156"/>
      <c r="W167" s="156"/>
      <c r="X167" s="156"/>
      <c r="Y167" s="157"/>
      <c r="Z167" s="154" t="s">
        <v>75</v>
      </c>
      <c r="AA167" s="157"/>
      <c r="AB167" s="157"/>
      <c r="AC167" s="158"/>
      <c r="AD167" s="159"/>
      <c r="AE167" s="160"/>
      <c r="AF167" s="161"/>
      <c r="AG167" s="161"/>
      <c r="AH167" s="154" t="s">
        <v>75</v>
      </c>
      <c r="AI167" s="160"/>
      <c r="AJ167" s="159"/>
      <c r="AK167" s="160"/>
      <c r="AL167" s="162"/>
      <c r="AM167" s="120"/>
    </row>
    <row r="168" customFormat="false" ht="24" hidden="false" customHeight="true" outlineLevel="0" collapsed="false">
      <c r="A168" s="192"/>
      <c r="B168" s="217"/>
      <c r="C168" s="218"/>
      <c r="D168" s="149"/>
      <c r="E168" s="149"/>
      <c r="F168" s="151"/>
      <c r="G168" s="151"/>
      <c r="H168" s="152"/>
      <c r="I168" s="187"/>
      <c r="J168" s="151"/>
      <c r="K168" s="165" t="s">
        <v>86</v>
      </c>
      <c r="L168" s="166"/>
      <c r="M168" s="167"/>
      <c r="N168" s="167"/>
      <c r="O168" s="167"/>
      <c r="P168" s="167"/>
      <c r="Q168" s="167"/>
      <c r="R168" s="165" t="s">
        <v>86</v>
      </c>
      <c r="S168" s="167"/>
      <c r="T168" s="167"/>
      <c r="U168" s="167"/>
      <c r="V168" s="167"/>
      <c r="W168" s="167"/>
      <c r="X168" s="168"/>
      <c r="Y168" s="166"/>
      <c r="Z168" s="165" t="s">
        <v>86</v>
      </c>
      <c r="AA168" s="166"/>
      <c r="AB168" s="167"/>
      <c r="AC168" s="169"/>
      <c r="AD168" s="167"/>
      <c r="AE168" s="166"/>
      <c r="AF168" s="170"/>
      <c r="AG168" s="170"/>
      <c r="AH168" s="165" t="s">
        <v>86</v>
      </c>
      <c r="AI168" s="166"/>
      <c r="AJ168" s="167"/>
      <c r="AK168" s="166"/>
      <c r="AL168" s="162"/>
      <c r="AM168" s="171"/>
    </row>
    <row r="169" customFormat="false" ht="15.5" hidden="false" customHeight="false" outlineLevel="0" collapsed="false">
      <c r="A169" s="219"/>
      <c r="B169" s="173"/>
      <c r="C169" s="174"/>
      <c r="D169" s="132"/>
      <c r="E169" s="175"/>
      <c r="F169" s="176"/>
      <c r="G169" s="177"/>
      <c r="H169" s="178"/>
      <c r="I169" s="178"/>
      <c r="J169" s="177"/>
      <c r="K169" s="179"/>
      <c r="L169" s="180"/>
      <c r="M169" s="181"/>
      <c r="N169" s="180"/>
      <c r="O169" s="181"/>
      <c r="P169" s="180"/>
      <c r="Q169" s="182"/>
      <c r="R169" s="182"/>
      <c r="S169" s="180"/>
      <c r="T169" s="181"/>
      <c r="U169" s="180"/>
      <c r="V169" s="181"/>
      <c r="W169" s="181"/>
      <c r="X169" s="181"/>
      <c r="Y169" s="180"/>
      <c r="Z169" s="182"/>
      <c r="AA169" s="180"/>
      <c r="AB169" s="181"/>
      <c r="AC169" s="183"/>
      <c r="AD169" s="181"/>
      <c r="AE169" s="180"/>
      <c r="AF169" s="184"/>
      <c r="AG169" s="184"/>
      <c r="AH169" s="182"/>
      <c r="AI169" s="180"/>
      <c r="AJ169" s="181"/>
      <c r="AK169" s="180"/>
      <c r="AL169" s="185"/>
      <c r="AM169" s="120"/>
    </row>
    <row r="170" s="205" customFormat="true" ht="15.75" hidden="false" customHeight="true" outlineLevel="0" collapsed="false">
      <c r="A170" s="147" t="n">
        <f aca="false">A167+1</f>
        <v>31</v>
      </c>
      <c r="B170" s="220" t="s">
        <v>196</v>
      </c>
      <c r="C170" s="221" t="s">
        <v>197</v>
      </c>
      <c r="D170" s="149" t="s">
        <v>114</v>
      </c>
      <c r="E170" s="150" t="s">
        <v>137</v>
      </c>
      <c r="F170" s="222" t="s">
        <v>123</v>
      </c>
      <c r="G170" s="222" t="s">
        <v>98</v>
      </c>
      <c r="H170" s="223" t="n">
        <v>50000</v>
      </c>
      <c r="I170" s="187"/>
      <c r="J170" s="151" t="s">
        <v>93</v>
      </c>
      <c r="K170" s="194" t="s">
        <v>75</v>
      </c>
      <c r="L170" s="156"/>
      <c r="M170" s="155"/>
      <c r="N170" s="156"/>
      <c r="O170" s="155"/>
      <c r="P170" s="156"/>
      <c r="Q170" s="157"/>
      <c r="R170" s="194" t="s">
        <v>75</v>
      </c>
      <c r="S170" s="156"/>
      <c r="T170" s="156"/>
      <c r="U170" s="189"/>
      <c r="V170" s="189"/>
      <c r="W170" s="189"/>
      <c r="X170" s="159"/>
      <c r="Y170" s="160"/>
      <c r="Z170" s="194" t="s">
        <v>75</v>
      </c>
      <c r="AA170" s="157"/>
      <c r="AB170" s="157"/>
      <c r="AC170" s="158"/>
      <c r="AD170" s="159"/>
      <c r="AE170" s="160"/>
      <c r="AF170" s="161"/>
      <c r="AG170" s="161"/>
      <c r="AH170" s="194" t="s">
        <v>75</v>
      </c>
      <c r="AI170" s="160"/>
      <c r="AJ170" s="159"/>
      <c r="AK170" s="160"/>
      <c r="AL170" s="162"/>
      <c r="AM170" s="204"/>
    </row>
    <row r="171" s="205" customFormat="true" ht="15.5" hidden="false" customHeight="false" outlineLevel="0" collapsed="false">
      <c r="A171" s="147"/>
      <c r="B171" s="220"/>
      <c r="C171" s="221"/>
      <c r="D171" s="149"/>
      <c r="E171" s="150"/>
      <c r="F171" s="222"/>
      <c r="G171" s="222"/>
      <c r="H171" s="223"/>
      <c r="I171" s="187"/>
      <c r="J171" s="151"/>
      <c r="K171" s="195" t="s">
        <v>86</v>
      </c>
      <c r="L171" s="166"/>
      <c r="M171" s="167"/>
      <c r="N171" s="166"/>
      <c r="O171" s="167"/>
      <c r="P171" s="166"/>
      <c r="Q171" s="168"/>
      <c r="R171" s="195" t="s">
        <v>86</v>
      </c>
      <c r="S171" s="166"/>
      <c r="T171" s="167"/>
      <c r="U171" s="166"/>
      <c r="V171" s="167"/>
      <c r="W171" s="166"/>
      <c r="X171" s="168"/>
      <c r="Y171" s="166"/>
      <c r="Z171" s="195" t="s">
        <v>86</v>
      </c>
      <c r="AA171" s="166"/>
      <c r="AB171" s="167"/>
      <c r="AC171" s="169"/>
      <c r="AD171" s="167"/>
      <c r="AE171" s="166"/>
      <c r="AF171" s="170"/>
      <c r="AG171" s="170"/>
      <c r="AH171" s="195" t="s">
        <v>86</v>
      </c>
      <c r="AI171" s="166"/>
      <c r="AJ171" s="167"/>
      <c r="AK171" s="166"/>
      <c r="AL171" s="162"/>
      <c r="AM171" s="204"/>
    </row>
    <row r="172" s="205" customFormat="true" ht="15.5" hidden="false" customHeight="false" outlineLevel="0" collapsed="false">
      <c r="A172" s="219"/>
      <c r="B172" s="224"/>
      <c r="C172" s="225"/>
      <c r="D172" s="132"/>
      <c r="E172" s="225"/>
      <c r="F172" s="226"/>
      <c r="G172" s="227"/>
      <c r="H172" s="228"/>
      <c r="I172" s="178"/>
      <c r="J172" s="177"/>
      <c r="K172" s="179"/>
      <c r="L172" s="180"/>
      <c r="M172" s="181"/>
      <c r="N172" s="180"/>
      <c r="O172" s="181"/>
      <c r="P172" s="180"/>
      <c r="Q172" s="182"/>
      <c r="R172" s="182"/>
      <c r="S172" s="180"/>
      <c r="T172" s="181"/>
      <c r="U172" s="180"/>
      <c r="V172" s="181"/>
      <c r="W172" s="181"/>
      <c r="X172" s="181"/>
      <c r="Y172" s="180"/>
      <c r="Z172" s="182"/>
      <c r="AA172" s="180"/>
      <c r="AB172" s="181"/>
      <c r="AC172" s="183"/>
      <c r="AD172" s="181"/>
      <c r="AE172" s="180"/>
      <c r="AF172" s="184"/>
      <c r="AG172" s="184"/>
      <c r="AH172" s="182"/>
      <c r="AI172" s="180"/>
      <c r="AJ172" s="181"/>
      <c r="AK172" s="180"/>
      <c r="AL172" s="185"/>
      <c r="AM172" s="229"/>
    </row>
    <row r="173" s="205" customFormat="true" ht="15.5" hidden="false" customHeight="true" outlineLevel="0" collapsed="false">
      <c r="A173" s="147" t="n">
        <f aca="false">A170+1</f>
        <v>32</v>
      </c>
      <c r="B173" s="148" t="s">
        <v>198</v>
      </c>
      <c r="C173" s="76" t="s">
        <v>199</v>
      </c>
      <c r="D173" s="149" t="s">
        <v>114</v>
      </c>
      <c r="E173" s="149" t="s">
        <v>137</v>
      </c>
      <c r="F173" s="151" t="s">
        <v>129</v>
      </c>
      <c r="G173" s="151" t="s">
        <v>110</v>
      </c>
      <c r="H173" s="152" t="n">
        <v>60000</v>
      </c>
      <c r="I173" s="187"/>
      <c r="J173" s="151" t="s">
        <v>93</v>
      </c>
      <c r="K173" s="194" t="s">
        <v>75</v>
      </c>
      <c r="L173" s="189"/>
      <c r="M173" s="188"/>
      <c r="N173" s="189"/>
      <c r="O173" s="188"/>
      <c r="P173" s="189"/>
      <c r="Q173" s="190"/>
      <c r="R173" s="194" t="s">
        <v>75</v>
      </c>
      <c r="S173" s="189"/>
      <c r="T173" s="189"/>
      <c r="U173" s="189"/>
      <c r="V173" s="189"/>
      <c r="W173" s="189"/>
      <c r="X173" s="189"/>
      <c r="Y173" s="190"/>
      <c r="Z173" s="194" t="s">
        <v>75</v>
      </c>
      <c r="AA173" s="157"/>
      <c r="AB173" s="157"/>
      <c r="AC173" s="158"/>
      <c r="AD173" s="159"/>
      <c r="AE173" s="160"/>
      <c r="AF173" s="161"/>
      <c r="AG173" s="161"/>
      <c r="AH173" s="194" t="s">
        <v>75</v>
      </c>
      <c r="AI173" s="160"/>
      <c r="AJ173" s="159"/>
      <c r="AK173" s="160"/>
      <c r="AL173" s="162"/>
      <c r="AM173" s="204"/>
    </row>
    <row r="174" s="205" customFormat="true" ht="32.25" hidden="false" customHeight="true" outlineLevel="0" collapsed="false">
      <c r="A174" s="147"/>
      <c r="B174" s="148"/>
      <c r="C174" s="76"/>
      <c r="D174" s="149"/>
      <c r="E174" s="149"/>
      <c r="F174" s="151"/>
      <c r="G174" s="151"/>
      <c r="H174" s="152"/>
      <c r="I174" s="187"/>
      <c r="J174" s="151"/>
      <c r="K174" s="195" t="s">
        <v>86</v>
      </c>
      <c r="L174" s="166"/>
      <c r="M174" s="167"/>
      <c r="N174" s="166"/>
      <c r="O174" s="167"/>
      <c r="P174" s="166"/>
      <c r="Q174" s="168"/>
      <c r="R174" s="195" t="s">
        <v>86</v>
      </c>
      <c r="S174" s="166"/>
      <c r="T174" s="167"/>
      <c r="U174" s="166"/>
      <c r="V174" s="167"/>
      <c r="W174" s="166"/>
      <c r="X174" s="168"/>
      <c r="Y174" s="166"/>
      <c r="Z174" s="195" t="s">
        <v>86</v>
      </c>
      <c r="AA174" s="166"/>
      <c r="AB174" s="167"/>
      <c r="AC174" s="169"/>
      <c r="AD174" s="167"/>
      <c r="AE174" s="166"/>
      <c r="AF174" s="170"/>
      <c r="AG174" s="170"/>
      <c r="AH174" s="195" t="s">
        <v>86</v>
      </c>
      <c r="AI174" s="166"/>
      <c r="AJ174" s="167"/>
      <c r="AK174" s="166"/>
      <c r="AL174" s="162"/>
      <c r="AM174" s="204"/>
    </row>
    <row r="175" s="205" customFormat="true" ht="17.25" hidden="false" customHeight="true" outlineLevel="0" collapsed="false">
      <c r="A175" s="230"/>
      <c r="B175" s="231"/>
      <c r="C175" s="109"/>
      <c r="D175" s="132"/>
      <c r="E175" s="110"/>
      <c r="F175" s="232"/>
      <c r="G175" s="232"/>
      <c r="H175" s="233"/>
      <c r="I175" s="234"/>
      <c r="J175" s="232"/>
      <c r="K175" s="114"/>
      <c r="L175" s="235"/>
      <c r="M175" s="236"/>
      <c r="N175" s="235"/>
      <c r="O175" s="236"/>
      <c r="P175" s="235"/>
      <c r="Q175" s="237"/>
      <c r="R175" s="114"/>
      <c r="S175" s="235"/>
      <c r="T175" s="236"/>
      <c r="U175" s="235"/>
      <c r="V175" s="236"/>
      <c r="W175" s="235"/>
      <c r="X175" s="237"/>
      <c r="Y175" s="237"/>
      <c r="Z175" s="114"/>
      <c r="AA175" s="237"/>
      <c r="AB175" s="238"/>
      <c r="AC175" s="118"/>
      <c r="AD175" s="239"/>
      <c r="AE175" s="240"/>
      <c r="AF175" s="119"/>
      <c r="AG175" s="119"/>
      <c r="AH175" s="114"/>
      <c r="AI175" s="240"/>
      <c r="AJ175" s="239"/>
      <c r="AK175" s="240"/>
      <c r="AL175" s="241"/>
      <c r="AM175" s="229"/>
    </row>
    <row r="176" customFormat="false" ht="15.5" hidden="false" customHeight="true" outlineLevel="0" collapsed="false">
      <c r="A176" s="147" t="n">
        <f aca="false">A170+1</f>
        <v>32</v>
      </c>
      <c r="B176" s="148" t="s">
        <v>200</v>
      </c>
      <c r="C176" s="76" t="s">
        <v>201</v>
      </c>
      <c r="D176" s="149" t="s">
        <v>114</v>
      </c>
      <c r="E176" s="149" t="s">
        <v>137</v>
      </c>
      <c r="F176" s="151" t="s">
        <v>129</v>
      </c>
      <c r="G176" s="151" t="s">
        <v>110</v>
      </c>
      <c r="H176" s="152" t="n">
        <v>15000</v>
      </c>
      <c r="I176" s="187"/>
      <c r="J176" s="151" t="s">
        <v>99</v>
      </c>
      <c r="K176" s="154" t="s">
        <v>75</v>
      </c>
      <c r="L176" s="189"/>
      <c r="M176" s="188"/>
      <c r="N176" s="189"/>
      <c r="O176" s="188"/>
      <c r="P176" s="189"/>
      <c r="Q176" s="190"/>
      <c r="R176" s="154" t="s">
        <v>75</v>
      </c>
      <c r="S176" s="189"/>
      <c r="T176" s="189"/>
      <c r="U176" s="189"/>
      <c r="V176" s="189"/>
      <c r="W176" s="189"/>
      <c r="X176" s="189"/>
      <c r="Y176" s="190"/>
      <c r="Z176" s="154" t="s">
        <v>75</v>
      </c>
      <c r="AA176" s="157"/>
      <c r="AB176" s="157"/>
      <c r="AC176" s="158"/>
      <c r="AD176" s="159"/>
      <c r="AE176" s="160"/>
      <c r="AF176" s="161"/>
      <c r="AG176" s="161"/>
      <c r="AH176" s="154" t="s">
        <v>75</v>
      </c>
      <c r="AI176" s="160"/>
      <c r="AJ176" s="159"/>
      <c r="AK176" s="160"/>
      <c r="AL176" s="162"/>
      <c r="AM176" s="120"/>
    </row>
    <row r="177" customFormat="false" ht="33.75" hidden="false" customHeight="true" outlineLevel="0" collapsed="false">
      <c r="A177" s="147"/>
      <c r="B177" s="148"/>
      <c r="C177" s="76"/>
      <c r="D177" s="149"/>
      <c r="E177" s="149"/>
      <c r="F177" s="151"/>
      <c r="G177" s="151"/>
      <c r="H177" s="152"/>
      <c r="I177" s="187"/>
      <c r="J177" s="151"/>
      <c r="K177" s="165" t="s">
        <v>86</v>
      </c>
      <c r="L177" s="166"/>
      <c r="M177" s="167"/>
      <c r="N177" s="166"/>
      <c r="O177" s="167"/>
      <c r="P177" s="166"/>
      <c r="Q177" s="168"/>
      <c r="R177" s="165" t="s">
        <v>86</v>
      </c>
      <c r="S177" s="166"/>
      <c r="T177" s="167"/>
      <c r="U177" s="166"/>
      <c r="V177" s="167"/>
      <c r="W177" s="166"/>
      <c r="X177" s="168"/>
      <c r="Y177" s="166"/>
      <c r="Z177" s="165" t="s">
        <v>86</v>
      </c>
      <c r="AA177" s="166"/>
      <c r="AB177" s="167"/>
      <c r="AC177" s="169"/>
      <c r="AD177" s="167"/>
      <c r="AE177" s="166"/>
      <c r="AF177" s="170"/>
      <c r="AG177" s="170"/>
      <c r="AH177" s="165" t="s">
        <v>86</v>
      </c>
      <c r="AI177" s="166"/>
      <c r="AJ177" s="167"/>
      <c r="AK177" s="166"/>
      <c r="AL177" s="162"/>
      <c r="AM177" s="120"/>
    </row>
    <row r="178" customFormat="false" ht="15.5" hidden="false" customHeight="false" outlineLevel="0" collapsed="false">
      <c r="A178" s="172"/>
      <c r="B178" s="198"/>
      <c r="C178" s="199"/>
      <c r="D178" s="132"/>
      <c r="E178" s="200"/>
      <c r="F178" s="201"/>
      <c r="G178" s="177"/>
      <c r="H178" s="183"/>
      <c r="I178" s="183"/>
      <c r="J178" s="180"/>
      <c r="K178" s="179"/>
      <c r="L178" s="180"/>
      <c r="M178" s="181"/>
      <c r="N178" s="180"/>
      <c r="O178" s="181"/>
      <c r="P178" s="180"/>
      <c r="Q178" s="182"/>
      <c r="R178" s="182"/>
      <c r="S178" s="180"/>
      <c r="T178" s="181"/>
      <c r="U178" s="180"/>
      <c r="V178" s="181"/>
      <c r="W178" s="181"/>
      <c r="X178" s="181"/>
      <c r="Y178" s="180"/>
      <c r="Z178" s="182"/>
      <c r="AA178" s="180"/>
      <c r="AB178" s="181"/>
      <c r="AC178" s="183"/>
      <c r="AD178" s="181"/>
      <c r="AE178" s="180"/>
      <c r="AF178" s="184"/>
      <c r="AG178" s="184"/>
      <c r="AH178" s="182"/>
      <c r="AI178" s="180"/>
      <c r="AJ178" s="181"/>
      <c r="AK178" s="180"/>
      <c r="AL178" s="185"/>
      <c r="AM178" s="120"/>
    </row>
    <row r="179" customFormat="false" ht="15.5" hidden="false" customHeight="true" outlineLevel="0" collapsed="false">
      <c r="A179" s="147" t="n">
        <f aca="false">A173+1</f>
        <v>33</v>
      </c>
      <c r="B179" s="148" t="s">
        <v>202</v>
      </c>
      <c r="C179" s="76" t="s">
        <v>203</v>
      </c>
      <c r="D179" s="149" t="s">
        <v>114</v>
      </c>
      <c r="E179" s="149" t="s">
        <v>204</v>
      </c>
      <c r="F179" s="151" t="s">
        <v>97</v>
      </c>
      <c r="G179" s="151" t="s">
        <v>110</v>
      </c>
      <c r="H179" s="152" t="n">
        <v>200000</v>
      </c>
      <c r="I179" s="187"/>
      <c r="J179" s="151" t="s">
        <v>99</v>
      </c>
      <c r="K179" s="154" t="s">
        <v>75</v>
      </c>
      <c r="L179" s="155" t="n">
        <v>43556</v>
      </c>
      <c r="M179" s="155" t="n">
        <f aca="false">L179+14</f>
        <v>43570</v>
      </c>
      <c r="N179" s="156" t="n">
        <f aca="false">M179+7</f>
        <v>43577</v>
      </c>
      <c r="O179" s="155" t="n">
        <f aca="false">N179+14</f>
        <v>43591</v>
      </c>
      <c r="P179" s="156" t="n">
        <f aca="false">O179+14</f>
        <v>43605</v>
      </c>
      <c r="Q179" s="157" t="n">
        <f aca="false">P179+14</f>
        <v>43619</v>
      </c>
      <c r="R179" s="154" t="s">
        <v>75</v>
      </c>
      <c r="S179" s="156" t="n">
        <f aca="false">Q179+7</f>
        <v>43626</v>
      </c>
      <c r="T179" s="156" t="n">
        <f aca="false">S179+30</f>
        <v>43656</v>
      </c>
      <c r="U179" s="156" t="n">
        <f aca="false">T179+21</f>
        <v>43677</v>
      </c>
      <c r="V179" s="156" t="n">
        <f aca="false">U179+14</f>
        <v>43691</v>
      </c>
      <c r="W179" s="156" t="n">
        <f aca="false">V179+7</f>
        <v>43698</v>
      </c>
      <c r="X179" s="156" t="n">
        <f aca="false">W179+7</f>
        <v>43705</v>
      </c>
      <c r="Y179" s="157" t="n">
        <f aca="false">X179+14</f>
        <v>43719</v>
      </c>
      <c r="Z179" s="154" t="s">
        <v>75</v>
      </c>
      <c r="AA179" s="157" t="n">
        <f aca="false">Y179+7</f>
        <v>43726</v>
      </c>
      <c r="AB179" s="157" t="n">
        <f aca="false">AA179+14</f>
        <v>43740</v>
      </c>
      <c r="AC179" s="158"/>
      <c r="AD179" s="159" t="n">
        <f aca="false">AB179+7</f>
        <v>43747</v>
      </c>
      <c r="AE179" s="160" t="n">
        <f aca="false">AD179+14</f>
        <v>43761</v>
      </c>
      <c r="AF179" s="161"/>
      <c r="AG179" s="154" t="s">
        <v>75</v>
      </c>
      <c r="AH179" s="160"/>
      <c r="AI179" s="159"/>
      <c r="AJ179" s="160"/>
      <c r="AK179" s="162"/>
      <c r="AL179" s="120"/>
      <c r="AM179" s="120"/>
    </row>
    <row r="180" customFormat="false" ht="42" hidden="false" customHeight="true" outlineLevel="0" collapsed="false">
      <c r="A180" s="147"/>
      <c r="B180" s="148"/>
      <c r="C180" s="76"/>
      <c r="D180" s="149"/>
      <c r="E180" s="149"/>
      <c r="F180" s="151"/>
      <c r="G180" s="151"/>
      <c r="H180" s="152"/>
      <c r="I180" s="187"/>
      <c r="J180" s="151"/>
      <c r="K180" s="165" t="s">
        <v>86</v>
      </c>
      <c r="L180" s="166"/>
      <c r="M180" s="167"/>
      <c r="N180" s="167"/>
      <c r="O180" s="167"/>
      <c r="P180" s="167"/>
      <c r="Q180" s="167"/>
      <c r="R180" s="165" t="s">
        <v>86</v>
      </c>
      <c r="S180" s="167"/>
      <c r="T180" s="167"/>
      <c r="U180" s="167"/>
      <c r="V180" s="167"/>
      <c r="W180" s="167"/>
      <c r="X180" s="168"/>
      <c r="Y180" s="166"/>
      <c r="Z180" s="165" t="s">
        <v>86</v>
      </c>
      <c r="AA180" s="166"/>
      <c r="AB180" s="167"/>
      <c r="AC180" s="169"/>
      <c r="AD180" s="167"/>
      <c r="AE180" s="166"/>
      <c r="AF180" s="170"/>
      <c r="AG180" s="165" t="s">
        <v>86</v>
      </c>
      <c r="AH180" s="166"/>
      <c r="AI180" s="167"/>
      <c r="AJ180" s="166"/>
      <c r="AK180" s="162"/>
      <c r="AL180" s="171"/>
      <c r="AM180" s="161"/>
    </row>
    <row r="181" customFormat="false" ht="15.5" hidden="false" customHeight="false" outlineLevel="0" collapsed="false">
      <c r="A181" s="172"/>
      <c r="B181" s="173"/>
      <c r="C181" s="174"/>
      <c r="D181" s="132"/>
      <c r="E181" s="175"/>
      <c r="F181" s="176"/>
      <c r="G181" s="177"/>
      <c r="H181" s="178"/>
      <c r="I181" s="178"/>
      <c r="J181" s="177"/>
      <c r="K181" s="179"/>
      <c r="L181" s="180"/>
      <c r="M181" s="181"/>
      <c r="N181" s="180"/>
      <c r="O181" s="181"/>
      <c r="P181" s="180"/>
      <c r="Q181" s="182"/>
      <c r="R181" s="182"/>
      <c r="S181" s="180"/>
      <c r="T181" s="181"/>
      <c r="U181" s="180"/>
      <c r="V181" s="181"/>
      <c r="W181" s="181"/>
      <c r="X181" s="181"/>
      <c r="Y181" s="180"/>
      <c r="Z181" s="182"/>
      <c r="AA181" s="180"/>
      <c r="AB181" s="181"/>
      <c r="AC181" s="183"/>
      <c r="AD181" s="181"/>
      <c r="AE181" s="180"/>
      <c r="AF181" s="184"/>
      <c r="AG181" s="184"/>
      <c r="AH181" s="182"/>
      <c r="AI181" s="180"/>
      <c r="AJ181" s="181"/>
      <c r="AK181" s="180"/>
      <c r="AL181" s="185"/>
      <c r="AM181" s="120"/>
    </row>
    <row r="182" customFormat="false" ht="15.5" hidden="false" customHeight="true" outlineLevel="0" collapsed="false">
      <c r="A182" s="147" t="n">
        <f aca="false">A179+1</f>
        <v>34</v>
      </c>
      <c r="B182" s="148" t="s">
        <v>205</v>
      </c>
      <c r="C182" s="76" t="s">
        <v>206</v>
      </c>
      <c r="D182" s="149" t="s">
        <v>114</v>
      </c>
      <c r="E182" s="149" t="s">
        <v>204</v>
      </c>
      <c r="F182" s="151" t="s">
        <v>123</v>
      </c>
      <c r="G182" s="151" t="s">
        <v>98</v>
      </c>
      <c r="H182" s="152" t="n">
        <v>30000</v>
      </c>
      <c r="I182" s="187"/>
      <c r="J182" s="151" t="s">
        <v>99</v>
      </c>
      <c r="K182" s="154" t="s">
        <v>75</v>
      </c>
      <c r="L182" s="189"/>
      <c r="M182" s="155"/>
      <c r="N182" s="156"/>
      <c r="O182" s="155"/>
      <c r="P182" s="156"/>
      <c r="Q182" s="157"/>
      <c r="R182" s="154" t="s">
        <v>75</v>
      </c>
      <c r="S182" s="156"/>
      <c r="T182" s="156"/>
      <c r="U182" s="189"/>
      <c r="V182" s="189"/>
      <c r="W182" s="189"/>
      <c r="X182" s="159"/>
      <c r="Y182" s="160"/>
      <c r="Z182" s="154" t="s">
        <v>75</v>
      </c>
      <c r="AA182" s="157"/>
      <c r="AB182" s="157"/>
      <c r="AC182" s="158"/>
      <c r="AD182" s="159"/>
      <c r="AE182" s="160"/>
      <c r="AF182" s="161"/>
      <c r="AG182" s="161"/>
      <c r="AH182" s="154" t="s">
        <v>75</v>
      </c>
      <c r="AI182" s="160"/>
      <c r="AJ182" s="159"/>
      <c r="AK182" s="160"/>
      <c r="AL182" s="162"/>
      <c r="AM182" s="120"/>
    </row>
    <row r="183" customFormat="false" ht="15.5" hidden="false" customHeight="false" outlineLevel="0" collapsed="false">
      <c r="A183" s="147"/>
      <c r="B183" s="148"/>
      <c r="C183" s="76"/>
      <c r="D183" s="149"/>
      <c r="E183" s="149"/>
      <c r="F183" s="151"/>
      <c r="G183" s="151"/>
      <c r="H183" s="152"/>
      <c r="I183" s="187"/>
      <c r="J183" s="151"/>
      <c r="K183" s="165" t="s">
        <v>86</v>
      </c>
      <c r="L183" s="166"/>
      <c r="M183" s="167"/>
      <c r="N183" s="166"/>
      <c r="O183" s="167"/>
      <c r="P183" s="166"/>
      <c r="Q183" s="168"/>
      <c r="R183" s="165" t="s">
        <v>86</v>
      </c>
      <c r="S183" s="166"/>
      <c r="T183" s="167"/>
      <c r="U183" s="166"/>
      <c r="V183" s="167"/>
      <c r="W183" s="166"/>
      <c r="X183" s="168"/>
      <c r="Y183" s="166"/>
      <c r="Z183" s="165" t="s">
        <v>86</v>
      </c>
      <c r="AA183" s="166"/>
      <c r="AB183" s="167"/>
      <c r="AC183" s="169"/>
      <c r="AD183" s="167"/>
      <c r="AE183" s="166"/>
      <c r="AF183" s="170"/>
      <c r="AG183" s="170"/>
      <c r="AH183" s="165" t="s">
        <v>86</v>
      </c>
      <c r="AI183" s="166"/>
      <c r="AJ183" s="167"/>
      <c r="AK183" s="166"/>
      <c r="AL183" s="162"/>
      <c r="AM183" s="120"/>
    </row>
    <row r="184" customFormat="false" ht="15.5" hidden="false" customHeight="false" outlineLevel="0" collapsed="false">
      <c r="A184" s="172"/>
      <c r="B184" s="173"/>
      <c r="C184" s="174"/>
      <c r="D184" s="132"/>
      <c r="E184" s="175"/>
      <c r="F184" s="176"/>
      <c r="G184" s="177"/>
      <c r="H184" s="178"/>
      <c r="I184" s="178"/>
      <c r="J184" s="177"/>
      <c r="K184" s="179"/>
      <c r="L184" s="180"/>
      <c r="M184" s="181"/>
      <c r="N184" s="180"/>
      <c r="O184" s="181"/>
      <c r="P184" s="180"/>
      <c r="Q184" s="182"/>
      <c r="R184" s="182"/>
      <c r="S184" s="180"/>
      <c r="T184" s="181"/>
      <c r="U184" s="180"/>
      <c r="V184" s="181"/>
      <c r="W184" s="181"/>
      <c r="X184" s="181"/>
      <c r="Y184" s="180"/>
      <c r="Z184" s="182"/>
      <c r="AA184" s="180"/>
      <c r="AB184" s="181"/>
      <c r="AC184" s="183"/>
      <c r="AD184" s="181"/>
      <c r="AE184" s="180"/>
      <c r="AF184" s="184"/>
      <c r="AG184" s="184"/>
      <c r="AH184" s="182"/>
      <c r="AI184" s="180"/>
      <c r="AJ184" s="181"/>
      <c r="AK184" s="180"/>
      <c r="AL184" s="185"/>
      <c r="AM184" s="120"/>
    </row>
    <row r="185" s="205" customFormat="true" ht="22.5" hidden="false" customHeight="true" outlineLevel="0" collapsed="false">
      <c r="A185" s="147" t="n">
        <f aca="false">A182+1</f>
        <v>35</v>
      </c>
      <c r="B185" s="148" t="s">
        <v>207</v>
      </c>
      <c r="C185" s="76" t="s">
        <v>208</v>
      </c>
      <c r="D185" s="149" t="s">
        <v>114</v>
      </c>
      <c r="E185" s="149" t="s">
        <v>204</v>
      </c>
      <c r="F185" s="151" t="s">
        <v>129</v>
      </c>
      <c r="G185" s="151" t="s">
        <v>98</v>
      </c>
      <c r="H185" s="152" t="n">
        <v>20000</v>
      </c>
      <c r="I185" s="153"/>
      <c r="J185" s="151" t="s">
        <v>99</v>
      </c>
      <c r="K185" s="194" t="s">
        <v>75</v>
      </c>
      <c r="L185" s="155" t="n">
        <v>43586</v>
      </c>
      <c r="M185" s="155" t="n">
        <f aca="false">L185+14</f>
        <v>43600</v>
      </c>
      <c r="N185" s="156" t="n">
        <f aca="false">M185+7</f>
        <v>43607</v>
      </c>
      <c r="O185" s="155" t="n">
        <f aca="false">N185+14</f>
        <v>43621</v>
      </c>
      <c r="P185" s="156" t="n">
        <f aca="false">O185+14</f>
        <v>43635</v>
      </c>
      <c r="Q185" s="157" t="n">
        <f aca="false">P185+14</f>
        <v>43649</v>
      </c>
      <c r="R185" s="194" t="s">
        <v>75</v>
      </c>
      <c r="S185" s="156" t="n">
        <f aca="false">Q185+7</f>
        <v>43656</v>
      </c>
      <c r="T185" s="156" t="n">
        <f aca="false">S185+30</f>
        <v>43686</v>
      </c>
      <c r="U185" s="156" t="n">
        <f aca="false">T185+21</f>
        <v>43707</v>
      </c>
      <c r="V185" s="156" t="n">
        <f aca="false">U185+14</f>
        <v>43721</v>
      </c>
      <c r="W185" s="156" t="n">
        <f aca="false">V185+7</f>
        <v>43728</v>
      </c>
      <c r="X185" s="156" t="n">
        <f aca="false">W185+7</f>
        <v>43735</v>
      </c>
      <c r="Y185" s="157" t="n">
        <f aca="false">X185+14</f>
        <v>43749</v>
      </c>
      <c r="Z185" s="194" t="s">
        <v>75</v>
      </c>
      <c r="AA185" s="157" t="n">
        <f aca="false">Y185+7</f>
        <v>43756</v>
      </c>
      <c r="AB185" s="157" t="n">
        <f aca="false">AA185+14</f>
        <v>43770</v>
      </c>
      <c r="AC185" s="158"/>
      <c r="AD185" s="159" t="n">
        <f aca="false">AB185+7</f>
        <v>43777</v>
      </c>
      <c r="AE185" s="160" t="n">
        <f aca="false">AD185+14</f>
        <v>43791</v>
      </c>
      <c r="AF185" s="161"/>
      <c r="AG185" s="154" t="s">
        <v>75</v>
      </c>
      <c r="AH185" s="160"/>
      <c r="AI185" s="159"/>
      <c r="AJ185" s="160"/>
      <c r="AK185" s="162"/>
      <c r="AL185" s="120"/>
      <c r="AM185" s="1"/>
    </row>
    <row r="186" s="205" customFormat="true" ht="23.25" hidden="false" customHeight="true" outlineLevel="0" collapsed="false">
      <c r="A186" s="147"/>
      <c r="B186" s="148"/>
      <c r="C186" s="76"/>
      <c r="D186" s="149"/>
      <c r="E186" s="149"/>
      <c r="F186" s="151"/>
      <c r="G186" s="151"/>
      <c r="H186" s="152"/>
      <c r="I186" s="164"/>
      <c r="J186" s="151"/>
      <c r="K186" s="195" t="s">
        <v>86</v>
      </c>
      <c r="L186" s="166"/>
      <c r="M186" s="167"/>
      <c r="N186" s="167"/>
      <c r="O186" s="167"/>
      <c r="P186" s="167"/>
      <c r="Q186" s="167"/>
      <c r="R186" s="195" t="s">
        <v>86</v>
      </c>
      <c r="S186" s="167"/>
      <c r="T186" s="167"/>
      <c r="U186" s="167"/>
      <c r="V186" s="167"/>
      <c r="W186" s="167"/>
      <c r="X186" s="168"/>
      <c r="Y186" s="166"/>
      <c r="Z186" s="195" t="s">
        <v>86</v>
      </c>
      <c r="AA186" s="166"/>
      <c r="AB186" s="167"/>
      <c r="AC186" s="169"/>
      <c r="AD186" s="167"/>
      <c r="AE186" s="166"/>
      <c r="AF186" s="170"/>
      <c r="AG186" s="165" t="s">
        <v>86</v>
      </c>
      <c r="AH186" s="166"/>
      <c r="AI186" s="167"/>
      <c r="AJ186" s="166"/>
      <c r="AK186" s="162"/>
      <c r="AL186" s="171"/>
      <c r="AM186" s="1"/>
    </row>
    <row r="187" customFormat="false" ht="15.5" hidden="false" customHeight="false" outlineLevel="0" collapsed="false">
      <c r="A187" s="172"/>
      <c r="B187" s="173"/>
      <c r="C187" s="174"/>
      <c r="D187" s="132"/>
      <c r="E187" s="175"/>
      <c r="F187" s="176"/>
      <c r="G187" s="177"/>
      <c r="H187" s="178"/>
      <c r="I187" s="178"/>
      <c r="J187" s="177"/>
      <c r="K187" s="179"/>
      <c r="L187" s="180"/>
      <c r="M187" s="181"/>
      <c r="N187" s="180"/>
      <c r="O187" s="181"/>
      <c r="P187" s="180"/>
      <c r="Q187" s="182"/>
      <c r="R187" s="182"/>
      <c r="S187" s="180"/>
      <c r="T187" s="181"/>
      <c r="U187" s="180"/>
      <c r="V187" s="181"/>
      <c r="W187" s="181"/>
      <c r="X187" s="181"/>
      <c r="Y187" s="180"/>
      <c r="Z187" s="182"/>
      <c r="AA187" s="180"/>
      <c r="AB187" s="181"/>
      <c r="AC187" s="183"/>
      <c r="AD187" s="181"/>
      <c r="AE187" s="180"/>
      <c r="AF187" s="184"/>
      <c r="AG187" s="184"/>
      <c r="AH187" s="182"/>
      <c r="AI187" s="180"/>
      <c r="AJ187" s="181"/>
      <c r="AK187" s="180"/>
      <c r="AL187" s="185"/>
      <c r="AM187" s="120"/>
    </row>
    <row r="188" customFormat="false" ht="15.5" hidden="false" customHeight="true" outlineLevel="0" collapsed="false">
      <c r="A188" s="147" t="n">
        <f aca="false">A185+1</f>
        <v>36</v>
      </c>
      <c r="B188" s="148" t="s">
        <v>209</v>
      </c>
      <c r="C188" s="76" t="s">
        <v>210</v>
      </c>
      <c r="D188" s="149" t="s">
        <v>114</v>
      </c>
      <c r="E188" s="149" t="s">
        <v>204</v>
      </c>
      <c r="F188" s="151" t="s">
        <v>211</v>
      </c>
      <c r="G188" s="151" t="s">
        <v>98</v>
      </c>
      <c r="H188" s="152" t="n">
        <v>10000</v>
      </c>
      <c r="I188" s="187"/>
      <c r="J188" s="151" t="s">
        <v>99</v>
      </c>
      <c r="K188" s="154" t="s">
        <v>75</v>
      </c>
      <c r="L188" s="155" t="n">
        <v>43678</v>
      </c>
      <c r="M188" s="155" t="n">
        <f aca="false">L188+14</f>
        <v>43692</v>
      </c>
      <c r="N188" s="156" t="n">
        <f aca="false">M188+7</f>
        <v>43699</v>
      </c>
      <c r="O188" s="155" t="n">
        <f aca="false">N188+14</f>
        <v>43713</v>
      </c>
      <c r="P188" s="156" t="n">
        <f aca="false">O188+14</f>
        <v>43727</v>
      </c>
      <c r="Q188" s="157" t="n">
        <f aca="false">P188+14</f>
        <v>43741</v>
      </c>
      <c r="R188" s="154" t="s">
        <v>75</v>
      </c>
      <c r="S188" s="156" t="n">
        <f aca="false">Q188+7</f>
        <v>43748</v>
      </c>
      <c r="T188" s="156" t="n">
        <f aca="false">S188+30</f>
        <v>43778</v>
      </c>
      <c r="U188" s="156" t="n">
        <f aca="false">T188+21</f>
        <v>43799</v>
      </c>
      <c r="V188" s="156" t="n">
        <f aca="false">U188+14</f>
        <v>43813</v>
      </c>
      <c r="W188" s="156" t="n">
        <f aca="false">V188+7</f>
        <v>43820</v>
      </c>
      <c r="X188" s="156" t="n">
        <f aca="false">W188+7</f>
        <v>43827</v>
      </c>
      <c r="Y188" s="157" t="n">
        <f aca="false">X188+14</f>
        <v>43841</v>
      </c>
      <c r="Z188" s="154" t="s">
        <v>75</v>
      </c>
      <c r="AA188" s="157" t="n">
        <f aca="false">Y188+7</f>
        <v>43848</v>
      </c>
      <c r="AB188" s="157" t="n">
        <f aca="false">AA188+14</f>
        <v>43862</v>
      </c>
      <c r="AC188" s="158"/>
      <c r="AD188" s="159" t="n">
        <f aca="false">AB188+7</f>
        <v>43869</v>
      </c>
      <c r="AE188" s="160" t="n">
        <f aca="false">AD188+14</f>
        <v>43883</v>
      </c>
      <c r="AF188" s="161"/>
      <c r="AG188" s="154" t="s">
        <v>75</v>
      </c>
      <c r="AH188" s="160"/>
      <c r="AI188" s="159"/>
      <c r="AJ188" s="160"/>
      <c r="AK188" s="162"/>
      <c r="AL188" s="120"/>
    </row>
    <row r="189" customFormat="false" ht="15.5" hidden="false" customHeight="false" outlineLevel="0" collapsed="false">
      <c r="A189" s="147"/>
      <c r="B189" s="148"/>
      <c r="C189" s="76"/>
      <c r="D189" s="149"/>
      <c r="E189" s="149"/>
      <c r="F189" s="151"/>
      <c r="G189" s="151"/>
      <c r="H189" s="152"/>
      <c r="I189" s="187"/>
      <c r="J189" s="151"/>
      <c r="K189" s="165" t="s">
        <v>86</v>
      </c>
      <c r="L189" s="166"/>
      <c r="M189" s="167"/>
      <c r="N189" s="167"/>
      <c r="O189" s="167"/>
      <c r="P189" s="167"/>
      <c r="Q189" s="167"/>
      <c r="R189" s="165" t="s">
        <v>86</v>
      </c>
      <c r="S189" s="167"/>
      <c r="T189" s="167"/>
      <c r="U189" s="167"/>
      <c r="V189" s="167"/>
      <c r="W189" s="167"/>
      <c r="X189" s="168"/>
      <c r="Y189" s="166"/>
      <c r="Z189" s="165" t="s">
        <v>86</v>
      </c>
      <c r="AA189" s="166"/>
      <c r="AB189" s="167"/>
      <c r="AC189" s="169"/>
      <c r="AD189" s="167"/>
      <c r="AE189" s="166"/>
      <c r="AF189" s="170"/>
      <c r="AG189" s="165" t="s">
        <v>86</v>
      </c>
      <c r="AH189" s="166"/>
      <c r="AI189" s="167"/>
      <c r="AJ189" s="166"/>
      <c r="AK189" s="162"/>
      <c r="AL189" s="171"/>
    </row>
    <row r="190" customFormat="false" ht="15.5" hidden="false" customHeight="false" outlineLevel="0" collapsed="false">
      <c r="B190" s="207"/>
      <c r="C190" s="196"/>
      <c r="D190" s="132"/>
      <c r="E190" s="132"/>
      <c r="F190" s="130"/>
      <c r="G190" s="133"/>
      <c r="H190" s="134"/>
      <c r="I190" s="134"/>
      <c r="J190" s="133"/>
      <c r="K190" s="138"/>
      <c r="L190" s="139"/>
      <c r="M190" s="139"/>
      <c r="N190" s="133"/>
      <c r="O190" s="139"/>
      <c r="P190" s="133"/>
      <c r="Q190" s="140"/>
      <c r="R190" s="138"/>
      <c r="S190" s="133"/>
      <c r="T190" s="133"/>
      <c r="U190" s="133"/>
      <c r="V190" s="133"/>
      <c r="W190" s="133"/>
      <c r="X190" s="133"/>
      <c r="Y190" s="140"/>
      <c r="Z190" s="138"/>
      <c r="AA190" s="140"/>
      <c r="AB190" s="140"/>
      <c r="AC190" s="141"/>
      <c r="AD190" s="142"/>
      <c r="AE190" s="143"/>
      <c r="AF190" s="144"/>
      <c r="AG190" s="144"/>
      <c r="AH190" s="138"/>
      <c r="AI190" s="143"/>
      <c r="AJ190" s="142"/>
      <c r="AK190" s="143"/>
      <c r="AL190" s="133"/>
      <c r="AM190" s="120"/>
    </row>
    <row r="191" customFormat="false" ht="25.5" hidden="false" customHeight="true" outlineLevel="0" collapsed="false">
      <c r="A191" s="192" t="n">
        <f aca="false">A188+1</f>
        <v>37</v>
      </c>
      <c r="B191" s="148" t="s">
        <v>212</v>
      </c>
      <c r="C191" s="76" t="s">
        <v>213</v>
      </c>
      <c r="D191" s="149" t="s">
        <v>114</v>
      </c>
      <c r="E191" s="149" t="s">
        <v>214</v>
      </c>
      <c r="F191" s="151" t="s">
        <v>97</v>
      </c>
      <c r="G191" s="151" t="s">
        <v>92</v>
      </c>
      <c r="H191" s="187" t="n">
        <v>102600</v>
      </c>
      <c r="I191" s="153"/>
      <c r="J191" s="151" t="s">
        <v>93</v>
      </c>
      <c r="K191" s="154" t="s">
        <v>75</v>
      </c>
      <c r="L191" s="155"/>
      <c r="M191" s="155"/>
      <c r="N191" s="156"/>
      <c r="O191" s="155"/>
      <c r="P191" s="156"/>
      <c r="Q191" s="157"/>
      <c r="R191" s="154" t="s">
        <v>75</v>
      </c>
      <c r="S191" s="156"/>
      <c r="T191" s="156"/>
      <c r="U191" s="156"/>
      <c r="V191" s="156"/>
      <c r="W191" s="156"/>
      <c r="X191" s="156"/>
      <c r="Y191" s="157"/>
      <c r="Z191" s="154" t="s">
        <v>75</v>
      </c>
      <c r="AA191" s="157"/>
      <c r="AB191" s="157"/>
      <c r="AC191" s="158"/>
      <c r="AD191" s="159"/>
      <c r="AE191" s="160"/>
      <c r="AF191" s="161"/>
      <c r="AG191" s="161"/>
      <c r="AH191" s="154" t="s">
        <v>75</v>
      </c>
      <c r="AI191" s="160"/>
      <c r="AJ191" s="159"/>
      <c r="AK191" s="160"/>
      <c r="AL191" s="162"/>
      <c r="AM191" s="120"/>
    </row>
    <row r="192" customFormat="false" ht="20.25" hidden="false" customHeight="true" outlineLevel="0" collapsed="false">
      <c r="A192" s="192"/>
      <c r="B192" s="148"/>
      <c r="C192" s="76"/>
      <c r="D192" s="149"/>
      <c r="E192" s="149"/>
      <c r="F192" s="151"/>
      <c r="G192" s="151"/>
      <c r="H192" s="187"/>
      <c r="I192" s="164"/>
      <c r="J192" s="151"/>
      <c r="K192" s="165" t="s">
        <v>86</v>
      </c>
      <c r="L192" s="166"/>
      <c r="M192" s="167"/>
      <c r="N192" s="167"/>
      <c r="O192" s="167"/>
      <c r="P192" s="167"/>
      <c r="Q192" s="167"/>
      <c r="R192" s="165" t="s">
        <v>86</v>
      </c>
      <c r="S192" s="167"/>
      <c r="T192" s="167"/>
      <c r="U192" s="167"/>
      <c r="V192" s="167"/>
      <c r="W192" s="167"/>
      <c r="X192" s="168"/>
      <c r="Y192" s="166"/>
      <c r="Z192" s="165" t="s">
        <v>86</v>
      </c>
      <c r="AA192" s="166"/>
      <c r="AB192" s="167"/>
      <c r="AC192" s="169"/>
      <c r="AD192" s="167"/>
      <c r="AE192" s="166"/>
      <c r="AF192" s="170"/>
      <c r="AG192" s="170"/>
      <c r="AH192" s="165" t="s">
        <v>86</v>
      </c>
      <c r="AI192" s="166"/>
      <c r="AJ192" s="167"/>
      <c r="AK192" s="166"/>
      <c r="AL192" s="162"/>
      <c r="AM192" s="171"/>
    </row>
    <row r="193" customFormat="false" ht="15.5" hidden="false" customHeight="false" outlineLevel="0" collapsed="false">
      <c r="B193" s="130"/>
      <c r="C193" s="131"/>
      <c r="D193" s="132"/>
      <c r="E193" s="132"/>
      <c r="F193" s="130"/>
      <c r="G193" s="133"/>
      <c r="H193" s="134"/>
      <c r="I193" s="134"/>
      <c r="J193" s="133"/>
      <c r="K193" s="138"/>
      <c r="L193" s="139"/>
      <c r="M193" s="139"/>
      <c r="N193" s="133"/>
      <c r="O193" s="139"/>
      <c r="P193" s="133"/>
      <c r="Q193" s="140"/>
      <c r="R193" s="138"/>
      <c r="S193" s="133"/>
      <c r="T193" s="133"/>
      <c r="U193" s="133"/>
      <c r="V193" s="133"/>
      <c r="W193" s="133"/>
      <c r="X193" s="133"/>
      <c r="Y193" s="140"/>
      <c r="Z193" s="138"/>
      <c r="AA193" s="140"/>
      <c r="AB193" s="140"/>
      <c r="AC193" s="141"/>
      <c r="AD193" s="142"/>
      <c r="AE193" s="143"/>
      <c r="AF193" s="144"/>
      <c r="AG193" s="144"/>
      <c r="AH193" s="138"/>
      <c r="AI193" s="143"/>
      <c r="AJ193" s="142"/>
      <c r="AK193" s="143"/>
      <c r="AL193" s="133"/>
      <c r="AM193" s="120"/>
    </row>
    <row r="194" customFormat="false" ht="21.75" hidden="false" customHeight="true" outlineLevel="0" collapsed="false">
      <c r="A194" s="192" t="n">
        <f aca="false">A191+1</f>
        <v>38</v>
      </c>
      <c r="B194" s="148" t="s">
        <v>215</v>
      </c>
      <c r="C194" s="76" t="s">
        <v>216</v>
      </c>
      <c r="D194" s="149" t="s">
        <v>114</v>
      </c>
      <c r="E194" s="149" t="s">
        <v>214</v>
      </c>
      <c r="F194" s="151" t="s">
        <v>129</v>
      </c>
      <c r="G194" s="151" t="s">
        <v>92</v>
      </c>
      <c r="H194" s="187" t="n">
        <v>25000</v>
      </c>
      <c r="I194" s="153"/>
      <c r="J194" s="151" t="s">
        <v>93</v>
      </c>
      <c r="K194" s="154" t="s">
        <v>75</v>
      </c>
      <c r="L194" s="155"/>
      <c r="M194" s="155"/>
      <c r="N194" s="156"/>
      <c r="O194" s="155"/>
      <c r="P194" s="156"/>
      <c r="Q194" s="157"/>
      <c r="R194" s="154" t="s">
        <v>75</v>
      </c>
      <c r="S194" s="156"/>
      <c r="T194" s="156"/>
      <c r="U194" s="156"/>
      <c r="V194" s="156"/>
      <c r="W194" s="156"/>
      <c r="X194" s="156"/>
      <c r="Y194" s="157"/>
      <c r="Z194" s="154" t="s">
        <v>75</v>
      </c>
      <c r="AA194" s="157"/>
      <c r="AB194" s="157"/>
      <c r="AC194" s="158"/>
      <c r="AD194" s="159"/>
      <c r="AE194" s="160"/>
      <c r="AF194" s="161"/>
      <c r="AG194" s="161"/>
      <c r="AH194" s="154" t="s">
        <v>75</v>
      </c>
      <c r="AI194" s="160"/>
      <c r="AJ194" s="159"/>
      <c r="AK194" s="160"/>
      <c r="AL194" s="162"/>
      <c r="AM194" s="120"/>
    </row>
    <row r="195" customFormat="false" ht="24.75" hidden="false" customHeight="true" outlineLevel="0" collapsed="false">
      <c r="A195" s="192"/>
      <c r="B195" s="148"/>
      <c r="C195" s="76"/>
      <c r="D195" s="149"/>
      <c r="E195" s="149"/>
      <c r="F195" s="151"/>
      <c r="G195" s="151"/>
      <c r="H195" s="187"/>
      <c r="I195" s="164"/>
      <c r="J195" s="151"/>
      <c r="K195" s="165" t="s">
        <v>86</v>
      </c>
      <c r="L195" s="166"/>
      <c r="M195" s="167"/>
      <c r="N195" s="167"/>
      <c r="O195" s="167"/>
      <c r="P195" s="167"/>
      <c r="Q195" s="167"/>
      <c r="R195" s="165" t="s">
        <v>86</v>
      </c>
      <c r="S195" s="167"/>
      <c r="T195" s="167"/>
      <c r="U195" s="167"/>
      <c r="V195" s="167"/>
      <c r="W195" s="167"/>
      <c r="X195" s="168"/>
      <c r="Y195" s="166"/>
      <c r="Z195" s="165" t="s">
        <v>86</v>
      </c>
      <c r="AA195" s="166"/>
      <c r="AB195" s="167"/>
      <c r="AC195" s="169"/>
      <c r="AD195" s="167"/>
      <c r="AE195" s="166"/>
      <c r="AF195" s="170"/>
      <c r="AG195" s="170"/>
      <c r="AH195" s="165" t="s">
        <v>86</v>
      </c>
      <c r="AI195" s="166"/>
      <c r="AJ195" s="167"/>
      <c r="AK195" s="166"/>
      <c r="AL195" s="162"/>
      <c r="AM195" s="171"/>
    </row>
    <row r="196" customFormat="false" ht="15.5" hidden="false" customHeight="false" outlineLevel="0" collapsed="false">
      <c r="B196" s="130"/>
      <c r="C196" s="131"/>
      <c r="D196" s="132"/>
      <c r="E196" s="132"/>
      <c r="F196" s="130"/>
      <c r="G196" s="133"/>
      <c r="H196" s="134"/>
      <c r="I196" s="134"/>
      <c r="J196" s="133"/>
      <c r="K196" s="138"/>
      <c r="L196" s="139"/>
      <c r="M196" s="139"/>
      <c r="N196" s="133"/>
      <c r="O196" s="139"/>
      <c r="P196" s="133"/>
      <c r="Q196" s="140"/>
      <c r="R196" s="138"/>
      <c r="S196" s="133"/>
      <c r="T196" s="133"/>
      <c r="U196" s="133"/>
      <c r="V196" s="133"/>
      <c r="W196" s="133"/>
      <c r="X196" s="133"/>
      <c r="Y196" s="140"/>
      <c r="Z196" s="138"/>
      <c r="AA196" s="140"/>
      <c r="AB196" s="140"/>
      <c r="AC196" s="141"/>
      <c r="AD196" s="142"/>
      <c r="AE196" s="143"/>
      <c r="AF196" s="144"/>
      <c r="AG196" s="144"/>
      <c r="AH196" s="138"/>
      <c r="AI196" s="143"/>
      <c r="AJ196" s="142"/>
      <c r="AK196" s="143"/>
      <c r="AL196" s="133"/>
      <c r="AM196" s="120"/>
    </row>
    <row r="197" customFormat="false" ht="15.5" hidden="false" customHeight="true" outlineLevel="0" collapsed="false">
      <c r="A197" s="192" t="n">
        <f aca="false">A194+1</f>
        <v>39</v>
      </c>
      <c r="B197" s="148" t="s">
        <v>217</v>
      </c>
      <c r="C197" s="76" t="s">
        <v>218</v>
      </c>
      <c r="D197" s="149" t="s">
        <v>114</v>
      </c>
      <c r="E197" s="149" t="s">
        <v>137</v>
      </c>
      <c r="F197" s="151" t="s">
        <v>129</v>
      </c>
      <c r="G197" s="151" t="s">
        <v>92</v>
      </c>
      <c r="H197" s="187" t="n">
        <v>12000</v>
      </c>
      <c r="I197" s="153"/>
      <c r="J197" s="151" t="s">
        <v>93</v>
      </c>
      <c r="K197" s="154" t="s">
        <v>75</v>
      </c>
      <c r="L197" s="155"/>
      <c r="M197" s="155"/>
      <c r="N197" s="156"/>
      <c r="O197" s="155"/>
      <c r="P197" s="156"/>
      <c r="Q197" s="157"/>
      <c r="R197" s="154" t="s">
        <v>75</v>
      </c>
      <c r="S197" s="156"/>
      <c r="T197" s="156"/>
      <c r="U197" s="156"/>
      <c r="V197" s="156"/>
      <c r="W197" s="156"/>
      <c r="X197" s="156"/>
      <c r="Y197" s="157"/>
      <c r="Z197" s="154" t="s">
        <v>75</v>
      </c>
      <c r="AA197" s="157"/>
      <c r="AB197" s="157"/>
      <c r="AC197" s="158"/>
      <c r="AD197" s="159"/>
      <c r="AE197" s="160"/>
      <c r="AF197" s="161"/>
      <c r="AG197" s="161"/>
      <c r="AH197" s="154" t="s">
        <v>75</v>
      </c>
      <c r="AI197" s="160"/>
      <c r="AJ197" s="159"/>
      <c r="AK197" s="160"/>
      <c r="AL197" s="162"/>
      <c r="AM197" s="120"/>
    </row>
    <row r="198" customFormat="false" ht="15.5" hidden="false" customHeight="false" outlineLevel="0" collapsed="false">
      <c r="A198" s="192"/>
      <c r="B198" s="148"/>
      <c r="C198" s="76"/>
      <c r="D198" s="149"/>
      <c r="E198" s="149"/>
      <c r="F198" s="151"/>
      <c r="G198" s="151"/>
      <c r="H198" s="187"/>
      <c r="I198" s="164"/>
      <c r="J198" s="151"/>
      <c r="K198" s="165" t="s">
        <v>86</v>
      </c>
      <c r="L198" s="166"/>
      <c r="M198" s="167"/>
      <c r="N198" s="167"/>
      <c r="O198" s="167"/>
      <c r="P198" s="167"/>
      <c r="Q198" s="167"/>
      <c r="R198" s="165" t="s">
        <v>86</v>
      </c>
      <c r="S198" s="167"/>
      <c r="T198" s="167"/>
      <c r="U198" s="167"/>
      <c r="V198" s="167"/>
      <c r="W198" s="167"/>
      <c r="X198" s="168"/>
      <c r="Y198" s="166"/>
      <c r="Z198" s="165" t="s">
        <v>86</v>
      </c>
      <c r="AA198" s="166"/>
      <c r="AB198" s="167"/>
      <c r="AC198" s="169"/>
      <c r="AD198" s="167"/>
      <c r="AE198" s="166"/>
      <c r="AF198" s="170"/>
      <c r="AG198" s="170"/>
      <c r="AH198" s="165" t="s">
        <v>86</v>
      </c>
      <c r="AI198" s="166"/>
      <c r="AJ198" s="167"/>
      <c r="AK198" s="166"/>
      <c r="AL198" s="162"/>
      <c r="AM198" s="171"/>
    </row>
    <row r="199" customFormat="false" ht="15.5" hidden="false" customHeight="false" outlineLevel="0" collapsed="false">
      <c r="B199" s="130"/>
      <c r="C199" s="131"/>
      <c r="D199" s="132"/>
      <c r="E199" s="132"/>
      <c r="F199" s="130"/>
      <c r="G199" s="133"/>
      <c r="H199" s="134"/>
      <c r="I199" s="134"/>
      <c r="J199" s="133"/>
      <c r="K199" s="138"/>
      <c r="L199" s="139"/>
      <c r="M199" s="139"/>
      <c r="N199" s="133"/>
      <c r="O199" s="139"/>
      <c r="P199" s="133"/>
      <c r="Q199" s="140"/>
      <c r="R199" s="138"/>
      <c r="S199" s="133"/>
      <c r="T199" s="133"/>
      <c r="U199" s="133"/>
      <c r="V199" s="133"/>
      <c r="W199" s="133"/>
      <c r="X199" s="133"/>
      <c r="Y199" s="140"/>
      <c r="Z199" s="138"/>
      <c r="AA199" s="140"/>
      <c r="AB199" s="140"/>
      <c r="AC199" s="141"/>
      <c r="AD199" s="142"/>
      <c r="AE199" s="143"/>
      <c r="AF199" s="144"/>
      <c r="AG199" s="144"/>
      <c r="AH199" s="138"/>
      <c r="AI199" s="143"/>
      <c r="AJ199" s="142"/>
      <c r="AK199" s="143"/>
      <c r="AL199" s="133"/>
      <c r="AM199" s="120"/>
    </row>
    <row r="200" customFormat="false" ht="15.5" hidden="false" customHeight="true" outlineLevel="0" collapsed="false">
      <c r="A200" s="192" t="n">
        <f aca="false">A197+1</f>
        <v>40</v>
      </c>
      <c r="B200" s="148" t="s">
        <v>219</v>
      </c>
      <c r="C200" s="76" t="s">
        <v>218</v>
      </c>
      <c r="D200" s="149" t="s">
        <v>114</v>
      </c>
      <c r="E200" s="149" t="s">
        <v>137</v>
      </c>
      <c r="F200" s="151" t="s">
        <v>129</v>
      </c>
      <c r="G200" s="151" t="s">
        <v>92</v>
      </c>
      <c r="H200" s="187" t="n">
        <v>12000</v>
      </c>
      <c r="I200" s="153"/>
      <c r="J200" s="151" t="s">
        <v>93</v>
      </c>
      <c r="K200" s="154" t="s">
        <v>75</v>
      </c>
      <c r="L200" s="155"/>
      <c r="M200" s="155"/>
      <c r="N200" s="156"/>
      <c r="O200" s="155"/>
      <c r="P200" s="156"/>
      <c r="Q200" s="157"/>
      <c r="R200" s="154" t="s">
        <v>75</v>
      </c>
      <c r="S200" s="156"/>
      <c r="T200" s="156"/>
      <c r="U200" s="156"/>
      <c r="V200" s="156"/>
      <c r="W200" s="156"/>
      <c r="X200" s="156"/>
      <c r="Y200" s="157"/>
      <c r="Z200" s="154" t="s">
        <v>75</v>
      </c>
      <c r="AA200" s="157"/>
      <c r="AB200" s="157"/>
      <c r="AC200" s="158"/>
      <c r="AD200" s="159"/>
      <c r="AE200" s="160"/>
      <c r="AF200" s="161"/>
      <c r="AG200" s="161"/>
      <c r="AH200" s="154" t="s">
        <v>75</v>
      </c>
      <c r="AI200" s="160"/>
      <c r="AJ200" s="159"/>
      <c r="AK200" s="160"/>
      <c r="AL200" s="162"/>
      <c r="AM200" s="120"/>
    </row>
    <row r="201" customFormat="false" ht="15.5" hidden="false" customHeight="false" outlineLevel="0" collapsed="false">
      <c r="A201" s="192"/>
      <c r="B201" s="148"/>
      <c r="C201" s="76"/>
      <c r="D201" s="149"/>
      <c r="E201" s="149"/>
      <c r="F201" s="151"/>
      <c r="G201" s="151"/>
      <c r="H201" s="187"/>
      <c r="I201" s="164"/>
      <c r="J201" s="151"/>
      <c r="K201" s="165" t="s">
        <v>86</v>
      </c>
      <c r="L201" s="166"/>
      <c r="M201" s="167"/>
      <c r="N201" s="167"/>
      <c r="O201" s="167"/>
      <c r="P201" s="167"/>
      <c r="Q201" s="167"/>
      <c r="R201" s="165" t="s">
        <v>86</v>
      </c>
      <c r="S201" s="167"/>
      <c r="T201" s="167"/>
      <c r="U201" s="167"/>
      <c r="V201" s="167"/>
      <c r="W201" s="167"/>
      <c r="X201" s="168"/>
      <c r="Y201" s="166"/>
      <c r="Z201" s="165" t="s">
        <v>86</v>
      </c>
      <c r="AA201" s="166"/>
      <c r="AB201" s="167"/>
      <c r="AC201" s="169"/>
      <c r="AD201" s="167"/>
      <c r="AE201" s="166"/>
      <c r="AF201" s="170"/>
      <c r="AG201" s="170"/>
      <c r="AH201" s="165" t="s">
        <v>86</v>
      </c>
      <c r="AI201" s="166"/>
      <c r="AJ201" s="167"/>
      <c r="AK201" s="166"/>
      <c r="AL201" s="162"/>
      <c r="AM201" s="171"/>
    </row>
    <row r="202" customFormat="false" ht="15.5" hidden="false" customHeight="false" outlineLevel="0" collapsed="false">
      <c r="B202" s="130"/>
      <c r="C202" s="131"/>
      <c r="D202" s="132"/>
      <c r="E202" s="132"/>
      <c r="F202" s="130"/>
      <c r="G202" s="133"/>
      <c r="H202" s="134"/>
      <c r="I202" s="134"/>
      <c r="J202" s="133"/>
      <c r="K202" s="138"/>
      <c r="L202" s="139"/>
      <c r="M202" s="139"/>
      <c r="N202" s="133"/>
      <c r="O202" s="139"/>
      <c r="P202" s="133"/>
      <c r="Q202" s="140"/>
      <c r="R202" s="138"/>
      <c r="S202" s="133"/>
      <c r="T202" s="133"/>
      <c r="U202" s="133"/>
      <c r="V202" s="133"/>
      <c r="W202" s="133"/>
      <c r="X202" s="133"/>
      <c r="Y202" s="140"/>
      <c r="Z202" s="138"/>
      <c r="AA202" s="140"/>
      <c r="AB202" s="140"/>
      <c r="AC202" s="141"/>
      <c r="AD202" s="142"/>
      <c r="AE202" s="143"/>
      <c r="AF202" s="144"/>
      <c r="AG202" s="144"/>
      <c r="AH202" s="138"/>
      <c r="AI202" s="143"/>
      <c r="AJ202" s="142"/>
      <c r="AK202" s="143"/>
      <c r="AL202" s="133"/>
      <c r="AM202" s="120"/>
    </row>
    <row r="203" customFormat="false" ht="15.5" hidden="false" customHeight="true" outlineLevel="0" collapsed="false">
      <c r="A203" s="192" t="n">
        <f aca="false">A200+1</f>
        <v>41</v>
      </c>
      <c r="B203" s="148" t="s">
        <v>220</v>
      </c>
      <c r="C203" s="76" t="s">
        <v>218</v>
      </c>
      <c r="D203" s="149" t="s">
        <v>114</v>
      </c>
      <c r="E203" s="149" t="s">
        <v>137</v>
      </c>
      <c r="F203" s="151" t="s">
        <v>129</v>
      </c>
      <c r="G203" s="151" t="s">
        <v>92</v>
      </c>
      <c r="H203" s="152" t="n">
        <v>12000</v>
      </c>
      <c r="I203" s="153"/>
      <c r="J203" s="151" t="s">
        <v>93</v>
      </c>
      <c r="K203" s="154" t="s">
        <v>75</v>
      </c>
      <c r="L203" s="155"/>
      <c r="M203" s="155"/>
      <c r="N203" s="156"/>
      <c r="O203" s="155"/>
      <c r="P203" s="156"/>
      <c r="Q203" s="157"/>
      <c r="R203" s="154" t="s">
        <v>75</v>
      </c>
      <c r="S203" s="156"/>
      <c r="T203" s="156"/>
      <c r="U203" s="156"/>
      <c r="V203" s="156"/>
      <c r="W203" s="156"/>
      <c r="X203" s="156"/>
      <c r="Y203" s="157"/>
      <c r="Z203" s="154" t="s">
        <v>75</v>
      </c>
      <c r="AA203" s="157"/>
      <c r="AB203" s="157"/>
      <c r="AC203" s="158"/>
      <c r="AD203" s="159"/>
      <c r="AE203" s="160"/>
      <c r="AF203" s="161"/>
      <c r="AG203" s="161"/>
      <c r="AH203" s="154" t="s">
        <v>75</v>
      </c>
      <c r="AI203" s="160"/>
      <c r="AJ203" s="159"/>
      <c r="AK203" s="160"/>
      <c r="AL203" s="162"/>
      <c r="AM203" s="120"/>
    </row>
    <row r="204" customFormat="false" ht="15.5" hidden="false" customHeight="false" outlineLevel="0" collapsed="false">
      <c r="A204" s="192"/>
      <c r="B204" s="148"/>
      <c r="C204" s="76"/>
      <c r="D204" s="149"/>
      <c r="E204" s="149"/>
      <c r="F204" s="151"/>
      <c r="G204" s="151"/>
      <c r="H204" s="152"/>
      <c r="I204" s="164"/>
      <c r="J204" s="151"/>
      <c r="K204" s="165" t="s">
        <v>86</v>
      </c>
      <c r="L204" s="166"/>
      <c r="M204" s="167"/>
      <c r="N204" s="167"/>
      <c r="O204" s="167"/>
      <c r="P204" s="167"/>
      <c r="Q204" s="167"/>
      <c r="R204" s="165" t="s">
        <v>86</v>
      </c>
      <c r="S204" s="167"/>
      <c r="T204" s="167"/>
      <c r="U204" s="167"/>
      <c r="V204" s="167"/>
      <c r="W204" s="167"/>
      <c r="X204" s="168"/>
      <c r="Y204" s="166"/>
      <c r="Z204" s="165" t="s">
        <v>86</v>
      </c>
      <c r="AA204" s="166"/>
      <c r="AB204" s="167"/>
      <c r="AC204" s="169"/>
      <c r="AD204" s="167"/>
      <c r="AE204" s="166"/>
      <c r="AF204" s="170"/>
      <c r="AG204" s="170"/>
      <c r="AH204" s="165" t="s">
        <v>86</v>
      </c>
      <c r="AI204" s="166"/>
      <c r="AJ204" s="167"/>
      <c r="AK204" s="166"/>
      <c r="AL204" s="162"/>
      <c r="AM204" s="171"/>
    </row>
    <row r="205" customFormat="false" ht="15.5" hidden="false" customHeight="false" outlineLevel="0" collapsed="false">
      <c r="B205" s="130"/>
      <c r="C205" s="131"/>
      <c r="D205" s="132"/>
      <c r="E205" s="132"/>
      <c r="F205" s="130"/>
      <c r="G205" s="133"/>
      <c r="H205" s="134"/>
      <c r="I205" s="134"/>
      <c r="J205" s="133"/>
      <c r="K205" s="138"/>
      <c r="L205" s="139"/>
      <c r="M205" s="139"/>
      <c r="N205" s="133"/>
      <c r="O205" s="139"/>
      <c r="P205" s="133"/>
      <c r="Q205" s="140"/>
      <c r="R205" s="138"/>
      <c r="S205" s="133"/>
      <c r="T205" s="133"/>
      <c r="U205" s="133"/>
      <c r="V205" s="133"/>
      <c r="W205" s="133"/>
      <c r="X205" s="133"/>
      <c r="Y205" s="140"/>
      <c r="Z205" s="138"/>
      <c r="AA205" s="140"/>
      <c r="AB205" s="140"/>
      <c r="AC205" s="141"/>
      <c r="AD205" s="142"/>
      <c r="AE205" s="143"/>
      <c r="AF205" s="144"/>
      <c r="AG205" s="144"/>
      <c r="AH205" s="138"/>
      <c r="AI205" s="143"/>
      <c r="AJ205" s="142"/>
      <c r="AK205" s="143"/>
      <c r="AL205" s="133"/>
      <c r="AM205" s="120"/>
    </row>
    <row r="206" customFormat="false" ht="15.5" hidden="false" customHeight="true" outlineLevel="0" collapsed="false">
      <c r="A206" s="192" t="n">
        <f aca="false">A203+1</f>
        <v>42</v>
      </c>
      <c r="B206" s="148" t="s">
        <v>221</v>
      </c>
      <c r="C206" s="76" t="s">
        <v>218</v>
      </c>
      <c r="D206" s="149" t="s">
        <v>114</v>
      </c>
      <c r="E206" s="149" t="s">
        <v>137</v>
      </c>
      <c r="F206" s="151" t="s">
        <v>129</v>
      </c>
      <c r="G206" s="151" t="s">
        <v>92</v>
      </c>
      <c r="H206" s="187" t="n">
        <v>9000</v>
      </c>
      <c r="I206" s="153"/>
      <c r="J206" s="151" t="s">
        <v>93</v>
      </c>
      <c r="K206" s="154" t="s">
        <v>75</v>
      </c>
      <c r="L206" s="155"/>
      <c r="M206" s="155"/>
      <c r="N206" s="156"/>
      <c r="O206" s="155"/>
      <c r="P206" s="156"/>
      <c r="Q206" s="157"/>
      <c r="R206" s="154" t="s">
        <v>75</v>
      </c>
      <c r="S206" s="156"/>
      <c r="T206" s="156"/>
      <c r="U206" s="156"/>
      <c r="V206" s="156"/>
      <c r="W206" s="156"/>
      <c r="X206" s="156"/>
      <c r="Y206" s="157"/>
      <c r="Z206" s="154" t="s">
        <v>75</v>
      </c>
      <c r="AA206" s="157"/>
      <c r="AB206" s="157"/>
      <c r="AC206" s="158"/>
      <c r="AD206" s="159"/>
      <c r="AE206" s="160"/>
      <c r="AF206" s="161"/>
      <c r="AG206" s="161"/>
      <c r="AH206" s="154" t="s">
        <v>75</v>
      </c>
      <c r="AI206" s="160"/>
      <c r="AJ206" s="159"/>
      <c r="AK206" s="160"/>
      <c r="AL206" s="162"/>
      <c r="AM206" s="120"/>
    </row>
    <row r="207" customFormat="false" ht="29.25" hidden="false" customHeight="true" outlineLevel="0" collapsed="false">
      <c r="A207" s="192"/>
      <c r="B207" s="148"/>
      <c r="C207" s="76"/>
      <c r="D207" s="149"/>
      <c r="E207" s="149"/>
      <c r="F207" s="151"/>
      <c r="G207" s="151"/>
      <c r="H207" s="187"/>
      <c r="I207" s="164"/>
      <c r="J207" s="151"/>
      <c r="K207" s="165" t="s">
        <v>86</v>
      </c>
      <c r="L207" s="166"/>
      <c r="M207" s="167"/>
      <c r="N207" s="167"/>
      <c r="O207" s="167"/>
      <c r="P207" s="167"/>
      <c r="Q207" s="167"/>
      <c r="R207" s="165" t="s">
        <v>86</v>
      </c>
      <c r="S207" s="167"/>
      <c r="T207" s="167"/>
      <c r="U207" s="167"/>
      <c r="V207" s="167"/>
      <c r="W207" s="167"/>
      <c r="X207" s="168"/>
      <c r="Y207" s="166"/>
      <c r="Z207" s="165" t="s">
        <v>86</v>
      </c>
      <c r="AA207" s="166"/>
      <c r="AB207" s="167"/>
      <c r="AC207" s="169"/>
      <c r="AD207" s="167"/>
      <c r="AE207" s="166"/>
      <c r="AF207" s="170"/>
      <c r="AG207" s="170"/>
      <c r="AH207" s="165" t="s">
        <v>86</v>
      </c>
      <c r="AI207" s="166"/>
      <c r="AJ207" s="167"/>
      <c r="AK207" s="166"/>
      <c r="AL207" s="162"/>
      <c r="AM207" s="171"/>
    </row>
    <row r="208" customFormat="false" ht="15.5" hidden="false" customHeight="false" outlineLevel="0" collapsed="false">
      <c r="B208" s="207"/>
      <c r="C208" s="196"/>
      <c r="D208" s="132"/>
      <c r="E208" s="132"/>
      <c r="F208" s="130"/>
      <c r="G208" s="133"/>
      <c r="H208" s="134"/>
      <c r="I208" s="134"/>
      <c r="J208" s="133"/>
      <c r="K208" s="138"/>
      <c r="L208" s="139"/>
      <c r="M208" s="139"/>
      <c r="N208" s="133"/>
      <c r="O208" s="139"/>
      <c r="P208" s="133"/>
      <c r="Q208" s="140"/>
      <c r="R208" s="138"/>
      <c r="S208" s="133"/>
      <c r="T208" s="133"/>
      <c r="U208" s="133"/>
      <c r="V208" s="133"/>
      <c r="W208" s="133"/>
      <c r="X208" s="133"/>
      <c r="Y208" s="140"/>
      <c r="Z208" s="138"/>
      <c r="AA208" s="140"/>
      <c r="AB208" s="140"/>
      <c r="AC208" s="141"/>
      <c r="AD208" s="142"/>
      <c r="AE208" s="143"/>
      <c r="AF208" s="144"/>
      <c r="AG208" s="144"/>
      <c r="AH208" s="138"/>
      <c r="AI208" s="143"/>
      <c r="AJ208" s="142"/>
      <c r="AK208" s="143"/>
      <c r="AL208" s="133"/>
      <c r="AM208" s="120"/>
    </row>
    <row r="209" customFormat="false" ht="15.5" hidden="false" customHeight="true" outlineLevel="0" collapsed="false">
      <c r="A209" s="192" t="n">
        <f aca="false">A206+1</f>
        <v>43</v>
      </c>
      <c r="B209" s="148" t="s">
        <v>222</v>
      </c>
      <c r="C209" s="76" t="s">
        <v>218</v>
      </c>
      <c r="D209" s="149" t="s">
        <v>114</v>
      </c>
      <c r="E209" s="149" t="s">
        <v>137</v>
      </c>
      <c r="F209" s="151" t="s">
        <v>129</v>
      </c>
      <c r="G209" s="151" t="s">
        <v>92</v>
      </c>
      <c r="H209" s="187" t="n">
        <v>9000</v>
      </c>
      <c r="I209" s="153"/>
      <c r="J209" s="151" t="s">
        <v>93</v>
      </c>
      <c r="K209" s="154" t="s">
        <v>75</v>
      </c>
      <c r="L209" s="155"/>
      <c r="M209" s="155"/>
      <c r="N209" s="156"/>
      <c r="O209" s="155"/>
      <c r="P209" s="156"/>
      <c r="Q209" s="157"/>
      <c r="R209" s="154" t="s">
        <v>75</v>
      </c>
      <c r="S209" s="156"/>
      <c r="T209" s="156"/>
      <c r="U209" s="156"/>
      <c r="V209" s="156"/>
      <c r="W209" s="156"/>
      <c r="X209" s="156"/>
      <c r="Y209" s="157"/>
      <c r="Z209" s="154" t="s">
        <v>75</v>
      </c>
      <c r="AA209" s="157"/>
      <c r="AB209" s="157"/>
      <c r="AC209" s="158"/>
      <c r="AD209" s="159"/>
      <c r="AE209" s="160"/>
      <c r="AF209" s="161"/>
      <c r="AG209" s="161"/>
      <c r="AH209" s="154" t="s">
        <v>75</v>
      </c>
      <c r="AI209" s="160"/>
      <c r="AJ209" s="159"/>
      <c r="AK209" s="160"/>
      <c r="AL209" s="162"/>
      <c r="AM209" s="120"/>
    </row>
    <row r="210" customFormat="false" ht="36.75" hidden="false" customHeight="true" outlineLevel="0" collapsed="false">
      <c r="A210" s="192"/>
      <c r="B210" s="148"/>
      <c r="C210" s="76"/>
      <c r="D210" s="149"/>
      <c r="E210" s="149"/>
      <c r="F210" s="151"/>
      <c r="G210" s="151"/>
      <c r="H210" s="187"/>
      <c r="I210" s="164"/>
      <c r="J210" s="151"/>
      <c r="K210" s="165" t="s">
        <v>86</v>
      </c>
      <c r="L210" s="166"/>
      <c r="M210" s="167"/>
      <c r="N210" s="167"/>
      <c r="O210" s="167"/>
      <c r="P210" s="167"/>
      <c r="Q210" s="167"/>
      <c r="R210" s="165" t="s">
        <v>86</v>
      </c>
      <c r="S210" s="167"/>
      <c r="T210" s="167"/>
      <c r="U210" s="167"/>
      <c r="V210" s="167"/>
      <c r="W210" s="167"/>
      <c r="X210" s="168"/>
      <c r="Y210" s="166"/>
      <c r="Z210" s="165" t="s">
        <v>86</v>
      </c>
      <c r="AA210" s="166"/>
      <c r="AB210" s="167"/>
      <c r="AC210" s="169"/>
      <c r="AD210" s="167"/>
      <c r="AE210" s="166"/>
      <c r="AF210" s="170"/>
      <c r="AG210" s="170"/>
      <c r="AH210" s="165" t="s">
        <v>86</v>
      </c>
      <c r="AI210" s="166"/>
      <c r="AJ210" s="167"/>
      <c r="AK210" s="166"/>
      <c r="AL210" s="162"/>
      <c r="AM210" s="171"/>
    </row>
    <row r="211" customFormat="false" ht="15.5" hidden="false" customHeight="false" outlineLevel="0" collapsed="false">
      <c r="B211" s="130"/>
      <c r="C211" s="131"/>
      <c r="D211" s="132"/>
      <c r="E211" s="132"/>
      <c r="F211" s="130"/>
      <c r="G211" s="133"/>
      <c r="H211" s="134"/>
      <c r="I211" s="134"/>
      <c r="J211" s="133"/>
      <c r="K211" s="138"/>
      <c r="L211" s="139"/>
      <c r="M211" s="139"/>
      <c r="N211" s="133"/>
      <c r="O211" s="139"/>
      <c r="P211" s="133"/>
      <c r="Q211" s="140"/>
      <c r="R211" s="138"/>
      <c r="S211" s="133"/>
      <c r="T211" s="133"/>
      <c r="U211" s="133"/>
      <c r="V211" s="133"/>
      <c r="W211" s="133"/>
      <c r="X211" s="133"/>
      <c r="Y211" s="140"/>
      <c r="Z211" s="138"/>
      <c r="AA211" s="140"/>
      <c r="AB211" s="140"/>
      <c r="AC211" s="141"/>
      <c r="AD211" s="142"/>
      <c r="AE211" s="143"/>
      <c r="AF211" s="144"/>
      <c r="AG211" s="144"/>
      <c r="AH211" s="138"/>
      <c r="AI211" s="143"/>
      <c r="AJ211" s="142"/>
      <c r="AK211" s="143"/>
      <c r="AL211" s="133"/>
      <c r="AM211" s="120"/>
    </row>
    <row r="212" customFormat="false" ht="15.5" hidden="false" customHeight="true" outlineLevel="0" collapsed="false">
      <c r="A212" s="192" t="n">
        <f aca="false">A209+1</f>
        <v>44</v>
      </c>
      <c r="B212" s="148" t="s">
        <v>223</v>
      </c>
      <c r="C212" s="76" t="s">
        <v>218</v>
      </c>
      <c r="D212" s="149" t="s">
        <v>114</v>
      </c>
      <c r="E212" s="149" t="s">
        <v>137</v>
      </c>
      <c r="F212" s="151" t="s">
        <v>129</v>
      </c>
      <c r="G212" s="151" t="s">
        <v>92</v>
      </c>
      <c r="H212" s="187" t="n">
        <v>9000</v>
      </c>
      <c r="I212" s="153"/>
      <c r="J212" s="151" t="s">
        <v>93</v>
      </c>
      <c r="K212" s="154" t="s">
        <v>75</v>
      </c>
      <c r="L212" s="155"/>
      <c r="M212" s="155"/>
      <c r="N212" s="156"/>
      <c r="O212" s="155"/>
      <c r="P212" s="156"/>
      <c r="Q212" s="157"/>
      <c r="R212" s="154" t="s">
        <v>75</v>
      </c>
      <c r="S212" s="156"/>
      <c r="T212" s="156"/>
      <c r="U212" s="156"/>
      <c r="V212" s="156"/>
      <c r="W212" s="156"/>
      <c r="X212" s="156"/>
      <c r="Y212" s="157"/>
      <c r="Z212" s="154" t="s">
        <v>75</v>
      </c>
      <c r="AA212" s="157"/>
      <c r="AB212" s="157"/>
      <c r="AC212" s="158"/>
      <c r="AD212" s="159"/>
      <c r="AE212" s="160"/>
      <c r="AF212" s="161"/>
      <c r="AG212" s="161"/>
      <c r="AH212" s="154" t="s">
        <v>75</v>
      </c>
      <c r="AI212" s="160"/>
      <c r="AJ212" s="159"/>
      <c r="AK212" s="160"/>
      <c r="AL212" s="162"/>
      <c r="AM212" s="120"/>
    </row>
    <row r="213" customFormat="false" ht="32.25" hidden="false" customHeight="true" outlineLevel="0" collapsed="false">
      <c r="A213" s="192"/>
      <c r="B213" s="148"/>
      <c r="C213" s="76"/>
      <c r="D213" s="149"/>
      <c r="E213" s="149"/>
      <c r="F213" s="151"/>
      <c r="G213" s="151"/>
      <c r="H213" s="187"/>
      <c r="I213" s="164"/>
      <c r="J213" s="151"/>
      <c r="K213" s="165" t="s">
        <v>86</v>
      </c>
      <c r="L213" s="166"/>
      <c r="M213" s="167"/>
      <c r="N213" s="167"/>
      <c r="O213" s="167"/>
      <c r="P213" s="167"/>
      <c r="Q213" s="167"/>
      <c r="R213" s="165" t="s">
        <v>86</v>
      </c>
      <c r="S213" s="167"/>
      <c r="T213" s="167"/>
      <c r="U213" s="167"/>
      <c r="V213" s="167"/>
      <c r="W213" s="167"/>
      <c r="X213" s="168"/>
      <c r="Y213" s="166"/>
      <c r="Z213" s="165" t="s">
        <v>86</v>
      </c>
      <c r="AA213" s="166"/>
      <c r="AB213" s="167"/>
      <c r="AC213" s="169"/>
      <c r="AD213" s="167"/>
      <c r="AE213" s="166"/>
      <c r="AF213" s="170"/>
      <c r="AG213" s="170"/>
      <c r="AH213" s="165" t="s">
        <v>86</v>
      </c>
      <c r="AI213" s="166"/>
      <c r="AJ213" s="167"/>
      <c r="AK213" s="166"/>
      <c r="AL213" s="162"/>
      <c r="AM213" s="171"/>
    </row>
    <row r="214" customFormat="false" ht="15.5" hidden="false" customHeight="false" outlineLevel="0" collapsed="false">
      <c r="B214" s="130"/>
      <c r="C214" s="131"/>
      <c r="D214" s="132"/>
      <c r="E214" s="132"/>
      <c r="F214" s="130"/>
      <c r="G214" s="133"/>
      <c r="H214" s="134"/>
      <c r="I214" s="134"/>
      <c r="J214" s="133"/>
      <c r="K214" s="138"/>
      <c r="L214" s="139"/>
      <c r="M214" s="139"/>
      <c r="N214" s="133"/>
      <c r="O214" s="139"/>
      <c r="P214" s="133"/>
      <c r="Q214" s="140"/>
      <c r="R214" s="138"/>
      <c r="S214" s="133"/>
      <c r="T214" s="133"/>
      <c r="U214" s="133"/>
      <c r="V214" s="133"/>
      <c r="W214" s="133"/>
      <c r="X214" s="133"/>
      <c r="Y214" s="140"/>
      <c r="Z214" s="138"/>
      <c r="AA214" s="140"/>
      <c r="AB214" s="140"/>
      <c r="AC214" s="141"/>
      <c r="AD214" s="142"/>
      <c r="AE214" s="143"/>
      <c r="AF214" s="144"/>
      <c r="AG214" s="144"/>
      <c r="AH214" s="138"/>
      <c r="AI214" s="143"/>
      <c r="AJ214" s="142"/>
      <c r="AK214" s="143"/>
      <c r="AL214" s="133"/>
      <c r="AM214" s="120"/>
    </row>
    <row r="215" customFormat="false" ht="15.5" hidden="false" customHeight="true" outlineLevel="0" collapsed="false">
      <c r="A215" s="192" t="n">
        <f aca="false">A212+1</f>
        <v>45</v>
      </c>
      <c r="B215" s="148" t="s">
        <v>224</v>
      </c>
      <c r="C215" s="76" t="s">
        <v>225</v>
      </c>
      <c r="D215" s="149" t="s">
        <v>114</v>
      </c>
      <c r="E215" s="149" t="s">
        <v>214</v>
      </c>
      <c r="F215" s="151" t="s">
        <v>123</v>
      </c>
      <c r="G215" s="151" t="s">
        <v>92</v>
      </c>
      <c r="H215" s="187" t="n">
        <v>22000</v>
      </c>
      <c r="I215" s="153"/>
      <c r="J215" s="151" t="s">
        <v>93</v>
      </c>
      <c r="K215" s="154" t="s">
        <v>75</v>
      </c>
      <c r="L215" s="155"/>
      <c r="M215" s="155"/>
      <c r="N215" s="156"/>
      <c r="O215" s="155"/>
      <c r="P215" s="156"/>
      <c r="Q215" s="157"/>
      <c r="R215" s="154" t="s">
        <v>75</v>
      </c>
      <c r="S215" s="156"/>
      <c r="T215" s="156"/>
      <c r="U215" s="156"/>
      <c r="V215" s="156"/>
      <c r="W215" s="156"/>
      <c r="X215" s="156"/>
      <c r="Y215" s="157"/>
      <c r="Z215" s="154" t="s">
        <v>75</v>
      </c>
      <c r="AA215" s="157"/>
      <c r="AB215" s="157"/>
      <c r="AC215" s="158"/>
      <c r="AD215" s="159"/>
      <c r="AE215" s="160"/>
      <c r="AF215" s="161"/>
      <c r="AG215" s="161"/>
      <c r="AH215" s="154" t="s">
        <v>75</v>
      </c>
      <c r="AI215" s="160"/>
      <c r="AJ215" s="159"/>
      <c r="AK215" s="160"/>
      <c r="AL215" s="162"/>
      <c r="AM215" s="120"/>
    </row>
    <row r="216" customFormat="false" ht="32.25" hidden="false" customHeight="true" outlineLevel="0" collapsed="false">
      <c r="A216" s="192"/>
      <c r="B216" s="148"/>
      <c r="C216" s="76"/>
      <c r="D216" s="149"/>
      <c r="E216" s="149"/>
      <c r="F216" s="151"/>
      <c r="G216" s="151"/>
      <c r="H216" s="187"/>
      <c r="I216" s="164"/>
      <c r="J216" s="151"/>
      <c r="K216" s="165" t="s">
        <v>86</v>
      </c>
      <c r="L216" s="166"/>
      <c r="M216" s="167"/>
      <c r="N216" s="167"/>
      <c r="O216" s="167"/>
      <c r="P216" s="167"/>
      <c r="Q216" s="167"/>
      <c r="R216" s="165" t="s">
        <v>86</v>
      </c>
      <c r="S216" s="167"/>
      <c r="T216" s="167"/>
      <c r="U216" s="167"/>
      <c r="V216" s="167"/>
      <c r="W216" s="167"/>
      <c r="X216" s="168"/>
      <c r="Y216" s="166"/>
      <c r="Z216" s="165" t="s">
        <v>86</v>
      </c>
      <c r="AA216" s="166"/>
      <c r="AB216" s="167"/>
      <c r="AC216" s="169"/>
      <c r="AD216" s="167"/>
      <c r="AE216" s="166"/>
      <c r="AF216" s="170"/>
      <c r="AG216" s="170"/>
      <c r="AH216" s="165" t="s">
        <v>86</v>
      </c>
      <c r="AI216" s="166"/>
      <c r="AJ216" s="167"/>
      <c r="AK216" s="166"/>
      <c r="AL216" s="162"/>
      <c r="AM216" s="171"/>
    </row>
    <row r="217" customFormat="false" ht="15.5" hidden="false" customHeight="false" outlineLevel="0" collapsed="false">
      <c r="B217" s="130"/>
      <c r="C217" s="131"/>
      <c r="D217" s="132"/>
      <c r="E217" s="132"/>
      <c r="F217" s="130"/>
      <c r="G217" s="133"/>
      <c r="H217" s="134"/>
      <c r="I217" s="134"/>
      <c r="J217" s="133"/>
      <c r="K217" s="138"/>
      <c r="L217" s="139"/>
      <c r="M217" s="139"/>
      <c r="N217" s="133"/>
      <c r="O217" s="139"/>
      <c r="P217" s="133"/>
      <c r="Q217" s="140"/>
      <c r="R217" s="138"/>
      <c r="S217" s="133"/>
      <c r="T217" s="133"/>
      <c r="U217" s="133"/>
      <c r="V217" s="133"/>
      <c r="W217" s="133"/>
      <c r="X217" s="133"/>
      <c r="Y217" s="140"/>
      <c r="Z217" s="138"/>
      <c r="AA217" s="140"/>
      <c r="AB217" s="140"/>
      <c r="AC217" s="141"/>
      <c r="AD217" s="142"/>
      <c r="AE217" s="143"/>
      <c r="AF217" s="144"/>
      <c r="AG217" s="144"/>
      <c r="AH217" s="138"/>
      <c r="AI217" s="143"/>
      <c r="AJ217" s="142"/>
      <c r="AK217" s="143"/>
      <c r="AL217" s="133"/>
      <c r="AM217" s="120"/>
    </row>
    <row r="218" customFormat="false" ht="19.5" hidden="false" customHeight="true" outlineLevel="0" collapsed="false">
      <c r="A218" s="192" t="n">
        <f aca="false">A215+1</f>
        <v>46</v>
      </c>
      <c r="B218" s="148" t="s">
        <v>226</v>
      </c>
      <c r="C218" s="76" t="s">
        <v>225</v>
      </c>
      <c r="D218" s="149" t="s">
        <v>114</v>
      </c>
      <c r="E218" s="149" t="s">
        <v>214</v>
      </c>
      <c r="F218" s="151" t="s">
        <v>211</v>
      </c>
      <c r="G218" s="151" t="s">
        <v>92</v>
      </c>
      <c r="H218" s="187" t="n">
        <v>9120</v>
      </c>
      <c r="I218" s="153"/>
      <c r="J218" s="151" t="s">
        <v>93</v>
      </c>
      <c r="K218" s="154" t="s">
        <v>75</v>
      </c>
      <c r="L218" s="155"/>
      <c r="M218" s="155"/>
      <c r="N218" s="156"/>
      <c r="O218" s="155"/>
      <c r="P218" s="156"/>
      <c r="Q218" s="157"/>
      <c r="R218" s="154" t="s">
        <v>75</v>
      </c>
      <c r="S218" s="156"/>
      <c r="T218" s="156"/>
      <c r="U218" s="156"/>
      <c r="V218" s="156"/>
      <c r="W218" s="156"/>
      <c r="X218" s="156"/>
      <c r="Y218" s="157"/>
      <c r="Z218" s="154" t="s">
        <v>75</v>
      </c>
      <c r="AA218" s="157"/>
      <c r="AB218" s="157"/>
      <c r="AC218" s="158"/>
      <c r="AD218" s="159"/>
      <c r="AE218" s="160"/>
      <c r="AF218" s="161"/>
      <c r="AG218" s="161"/>
      <c r="AH218" s="154" t="s">
        <v>75</v>
      </c>
      <c r="AI218" s="160"/>
      <c r="AJ218" s="159"/>
      <c r="AK218" s="160"/>
      <c r="AL218" s="162"/>
      <c r="AM218" s="120"/>
    </row>
    <row r="219" customFormat="false" ht="22.5" hidden="false" customHeight="true" outlineLevel="0" collapsed="false">
      <c r="A219" s="192"/>
      <c r="B219" s="148"/>
      <c r="C219" s="76"/>
      <c r="D219" s="149"/>
      <c r="E219" s="149"/>
      <c r="F219" s="151"/>
      <c r="G219" s="151"/>
      <c r="H219" s="187"/>
      <c r="I219" s="164"/>
      <c r="J219" s="151"/>
      <c r="K219" s="165" t="s">
        <v>86</v>
      </c>
      <c r="L219" s="166"/>
      <c r="M219" s="167"/>
      <c r="N219" s="167"/>
      <c r="O219" s="167"/>
      <c r="P219" s="167"/>
      <c r="Q219" s="167"/>
      <c r="R219" s="165" t="s">
        <v>86</v>
      </c>
      <c r="S219" s="167"/>
      <c r="T219" s="167"/>
      <c r="U219" s="167"/>
      <c r="V219" s="167"/>
      <c r="W219" s="167"/>
      <c r="X219" s="168"/>
      <c r="Y219" s="166"/>
      <c r="Z219" s="165" t="s">
        <v>86</v>
      </c>
      <c r="AA219" s="166"/>
      <c r="AB219" s="167"/>
      <c r="AC219" s="169"/>
      <c r="AD219" s="167"/>
      <c r="AE219" s="166"/>
      <c r="AF219" s="170"/>
      <c r="AG219" s="170"/>
      <c r="AH219" s="165" t="s">
        <v>86</v>
      </c>
      <c r="AI219" s="166"/>
      <c r="AJ219" s="167"/>
      <c r="AK219" s="166"/>
      <c r="AL219" s="162"/>
      <c r="AM219" s="171"/>
    </row>
    <row r="220" customFormat="false" ht="15.5" hidden="false" customHeight="false" outlineLevel="0" collapsed="false">
      <c r="B220" s="130"/>
      <c r="C220" s="131"/>
      <c r="D220" s="132"/>
      <c r="E220" s="132"/>
      <c r="F220" s="130"/>
      <c r="G220" s="133"/>
      <c r="H220" s="134"/>
      <c r="I220" s="134"/>
      <c r="J220" s="133"/>
      <c r="K220" s="138"/>
      <c r="L220" s="139"/>
      <c r="M220" s="139"/>
      <c r="N220" s="133"/>
      <c r="O220" s="139"/>
      <c r="P220" s="133"/>
      <c r="Q220" s="140"/>
      <c r="R220" s="138"/>
      <c r="S220" s="133"/>
      <c r="T220" s="133"/>
      <c r="U220" s="133"/>
      <c r="V220" s="133"/>
      <c r="W220" s="133"/>
      <c r="X220" s="133"/>
      <c r="Y220" s="140"/>
      <c r="Z220" s="138"/>
      <c r="AA220" s="140"/>
      <c r="AB220" s="140"/>
      <c r="AC220" s="141"/>
      <c r="AD220" s="142"/>
      <c r="AE220" s="143"/>
      <c r="AF220" s="144"/>
      <c r="AG220" s="144"/>
      <c r="AH220" s="138"/>
      <c r="AI220" s="143"/>
      <c r="AJ220" s="142"/>
      <c r="AK220" s="143"/>
      <c r="AL220" s="133"/>
      <c r="AM220" s="120"/>
    </row>
    <row r="221" customFormat="false" ht="15.5" hidden="false" customHeight="true" outlineLevel="0" collapsed="false">
      <c r="A221" s="192" t="n">
        <f aca="false">A218+1</f>
        <v>47</v>
      </c>
      <c r="B221" s="148" t="s">
        <v>227</v>
      </c>
      <c r="C221" s="76" t="s">
        <v>228</v>
      </c>
      <c r="D221" s="149" t="s">
        <v>114</v>
      </c>
      <c r="E221" s="149" t="s">
        <v>229</v>
      </c>
      <c r="F221" s="151" t="s">
        <v>129</v>
      </c>
      <c r="G221" s="151" t="s">
        <v>92</v>
      </c>
      <c r="H221" s="187" t="n">
        <v>27500</v>
      </c>
      <c r="I221" s="153"/>
      <c r="J221" s="151" t="s">
        <v>93</v>
      </c>
      <c r="K221" s="154" t="s">
        <v>75</v>
      </c>
      <c r="L221" s="155"/>
      <c r="M221" s="155"/>
      <c r="N221" s="156"/>
      <c r="O221" s="155"/>
      <c r="P221" s="156"/>
      <c r="Q221" s="157"/>
      <c r="R221" s="154" t="s">
        <v>75</v>
      </c>
      <c r="S221" s="156"/>
      <c r="T221" s="156"/>
      <c r="U221" s="156"/>
      <c r="V221" s="156"/>
      <c r="W221" s="156"/>
      <c r="X221" s="156"/>
      <c r="Y221" s="157"/>
      <c r="Z221" s="154" t="s">
        <v>75</v>
      </c>
      <c r="AA221" s="157"/>
      <c r="AB221" s="157"/>
      <c r="AC221" s="158"/>
      <c r="AD221" s="159"/>
      <c r="AE221" s="160"/>
      <c r="AF221" s="161"/>
      <c r="AG221" s="161"/>
      <c r="AH221" s="154" t="s">
        <v>75</v>
      </c>
      <c r="AI221" s="160"/>
      <c r="AJ221" s="159"/>
      <c r="AK221" s="160"/>
      <c r="AL221" s="162"/>
      <c r="AM221" s="120"/>
    </row>
    <row r="222" customFormat="false" ht="54.75" hidden="false" customHeight="true" outlineLevel="0" collapsed="false">
      <c r="A222" s="192"/>
      <c r="B222" s="148"/>
      <c r="C222" s="76"/>
      <c r="D222" s="149"/>
      <c r="E222" s="149"/>
      <c r="F222" s="151"/>
      <c r="G222" s="151"/>
      <c r="H222" s="187"/>
      <c r="I222" s="164"/>
      <c r="J222" s="151"/>
      <c r="K222" s="165" t="s">
        <v>86</v>
      </c>
      <c r="L222" s="166"/>
      <c r="M222" s="167"/>
      <c r="N222" s="167"/>
      <c r="O222" s="167"/>
      <c r="P222" s="167"/>
      <c r="Q222" s="167"/>
      <c r="R222" s="165" t="s">
        <v>86</v>
      </c>
      <c r="S222" s="167"/>
      <c r="T222" s="167"/>
      <c r="U222" s="167"/>
      <c r="V222" s="167"/>
      <c r="W222" s="167"/>
      <c r="X222" s="168"/>
      <c r="Y222" s="166"/>
      <c r="Z222" s="165" t="s">
        <v>86</v>
      </c>
      <c r="AA222" s="166"/>
      <c r="AB222" s="167"/>
      <c r="AC222" s="169"/>
      <c r="AD222" s="167"/>
      <c r="AE222" s="166"/>
      <c r="AF222" s="170"/>
      <c r="AG222" s="170"/>
      <c r="AH222" s="165" t="s">
        <v>86</v>
      </c>
      <c r="AI222" s="166"/>
      <c r="AJ222" s="167"/>
      <c r="AK222" s="166"/>
      <c r="AL222" s="162"/>
      <c r="AM222" s="171"/>
    </row>
    <row r="223" customFormat="false" ht="15.5" hidden="false" customHeight="false" outlineLevel="0" collapsed="false">
      <c r="B223" s="130"/>
      <c r="C223" s="131"/>
      <c r="D223" s="132"/>
      <c r="E223" s="132"/>
      <c r="F223" s="130"/>
      <c r="G223" s="133"/>
      <c r="H223" s="134"/>
      <c r="I223" s="134"/>
      <c r="J223" s="133"/>
      <c r="K223" s="138"/>
      <c r="L223" s="139"/>
      <c r="M223" s="139"/>
      <c r="N223" s="133"/>
      <c r="O223" s="139"/>
      <c r="P223" s="133"/>
      <c r="Q223" s="140"/>
      <c r="R223" s="138"/>
      <c r="S223" s="133"/>
      <c r="T223" s="133"/>
      <c r="U223" s="133"/>
      <c r="V223" s="133"/>
      <c r="W223" s="133"/>
      <c r="X223" s="133"/>
      <c r="Y223" s="140"/>
      <c r="Z223" s="138"/>
      <c r="AA223" s="140"/>
      <c r="AB223" s="140"/>
      <c r="AC223" s="141"/>
      <c r="AD223" s="142"/>
      <c r="AE223" s="143"/>
      <c r="AF223" s="144"/>
      <c r="AG223" s="144"/>
      <c r="AH223" s="138"/>
      <c r="AI223" s="143"/>
      <c r="AJ223" s="142"/>
      <c r="AK223" s="143"/>
      <c r="AL223" s="133"/>
      <c r="AM223" s="120"/>
    </row>
    <row r="224" customFormat="false" ht="15.5" hidden="false" customHeight="true" outlineLevel="0" collapsed="false">
      <c r="A224" s="192" t="n">
        <f aca="false">A221+1</f>
        <v>48</v>
      </c>
      <c r="B224" s="148" t="s">
        <v>230</v>
      </c>
      <c r="C224" s="76" t="s">
        <v>231</v>
      </c>
      <c r="D224" s="149" t="s">
        <v>114</v>
      </c>
      <c r="E224" s="149" t="s">
        <v>229</v>
      </c>
      <c r="F224" s="151" t="s">
        <v>129</v>
      </c>
      <c r="G224" s="151" t="s">
        <v>92</v>
      </c>
      <c r="H224" s="187" t="n">
        <v>35778</v>
      </c>
      <c r="I224" s="153"/>
      <c r="J224" s="151" t="s">
        <v>93</v>
      </c>
      <c r="K224" s="154" t="s">
        <v>75</v>
      </c>
      <c r="L224" s="155"/>
      <c r="M224" s="155"/>
      <c r="N224" s="156"/>
      <c r="O224" s="155"/>
      <c r="P224" s="156"/>
      <c r="Q224" s="157"/>
      <c r="R224" s="154" t="s">
        <v>75</v>
      </c>
      <c r="S224" s="156"/>
      <c r="T224" s="156"/>
      <c r="U224" s="156"/>
      <c r="V224" s="156"/>
      <c r="W224" s="156"/>
      <c r="X224" s="156"/>
      <c r="Y224" s="157"/>
      <c r="Z224" s="154" t="s">
        <v>75</v>
      </c>
      <c r="AA224" s="157"/>
      <c r="AB224" s="157"/>
      <c r="AC224" s="158"/>
      <c r="AD224" s="159"/>
      <c r="AE224" s="160"/>
      <c r="AF224" s="161"/>
      <c r="AG224" s="161"/>
      <c r="AH224" s="154" t="s">
        <v>75</v>
      </c>
      <c r="AI224" s="160"/>
      <c r="AJ224" s="159"/>
      <c r="AK224" s="160"/>
      <c r="AL224" s="162"/>
      <c r="AM224" s="120"/>
    </row>
    <row r="225" customFormat="false" ht="54" hidden="false" customHeight="true" outlineLevel="0" collapsed="false">
      <c r="A225" s="192"/>
      <c r="B225" s="148"/>
      <c r="C225" s="76"/>
      <c r="D225" s="149"/>
      <c r="E225" s="149"/>
      <c r="F225" s="151"/>
      <c r="G225" s="151"/>
      <c r="H225" s="187"/>
      <c r="I225" s="164"/>
      <c r="J225" s="151"/>
      <c r="K225" s="165" t="s">
        <v>86</v>
      </c>
      <c r="L225" s="166"/>
      <c r="M225" s="167"/>
      <c r="N225" s="167"/>
      <c r="O225" s="167"/>
      <c r="P225" s="167"/>
      <c r="Q225" s="167"/>
      <c r="R225" s="165" t="s">
        <v>86</v>
      </c>
      <c r="S225" s="167"/>
      <c r="T225" s="167"/>
      <c r="U225" s="167"/>
      <c r="V225" s="167"/>
      <c r="W225" s="167"/>
      <c r="X225" s="168"/>
      <c r="Y225" s="166"/>
      <c r="Z225" s="165" t="s">
        <v>86</v>
      </c>
      <c r="AA225" s="166"/>
      <c r="AB225" s="167"/>
      <c r="AC225" s="169"/>
      <c r="AD225" s="167"/>
      <c r="AE225" s="166"/>
      <c r="AF225" s="170"/>
      <c r="AG225" s="170"/>
      <c r="AH225" s="165" t="s">
        <v>86</v>
      </c>
      <c r="AI225" s="166"/>
      <c r="AJ225" s="167"/>
      <c r="AK225" s="166"/>
      <c r="AL225" s="162"/>
      <c r="AM225" s="171"/>
    </row>
    <row r="226" customFormat="false" ht="15.5" hidden="false" customHeight="false" outlineLevel="0" collapsed="false">
      <c r="B226" s="130"/>
      <c r="C226" s="131"/>
      <c r="D226" s="132"/>
      <c r="E226" s="132"/>
      <c r="F226" s="130"/>
      <c r="G226" s="133"/>
      <c r="H226" s="134"/>
      <c r="I226" s="134"/>
      <c r="J226" s="133"/>
      <c r="K226" s="138"/>
      <c r="L226" s="139"/>
      <c r="M226" s="139"/>
      <c r="N226" s="133"/>
      <c r="O226" s="139"/>
      <c r="P226" s="133"/>
      <c r="Q226" s="140"/>
      <c r="R226" s="138"/>
      <c r="S226" s="133"/>
      <c r="T226" s="133"/>
      <c r="U226" s="133"/>
      <c r="V226" s="133"/>
      <c r="W226" s="133"/>
      <c r="X226" s="133"/>
      <c r="Y226" s="140"/>
      <c r="Z226" s="138"/>
      <c r="AA226" s="140"/>
      <c r="AB226" s="140"/>
      <c r="AC226" s="141"/>
      <c r="AD226" s="142"/>
      <c r="AE226" s="143"/>
      <c r="AF226" s="144"/>
      <c r="AG226" s="144"/>
      <c r="AH226" s="138"/>
      <c r="AI226" s="143"/>
      <c r="AJ226" s="142"/>
      <c r="AK226" s="143"/>
      <c r="AL226" s="133"/>
      <c r="AM226" s="120"/>
    </row>
    <row r="227" customFormat="false" ht="15.5" hidden="false" customHeight="true" outlineLevel="0" collapsed="false">
      <c r="A227" s="192" t="n">
        <f aca="false">A221+1</f>
        <v>48</v>
      </c>
      <c r="B227" s="148" t="s">
        <v>232</v>
      </c>
      <c r="C227" s="76" t="s">
        <v>228</v>
      </c>
      <c r="D227" s="149" t="s">
        <v>114</v>
      </c>
      <c r="E227" s="149" t="s">
        <v>229</v>
      </c>
      <c r="F227" s="151" t="s">
        <v>129</v>
      </c>
      <c r="G227" s="151" t="s">
        <v>92</v>
      </c>
      <c r="H227" s="187" t="n">
        <v>10000</v>
      </c>
      <c r="I227" s="153"/>
      <c r="J227" s="151" t="s">
        <v>93</v>
      </c>
      <c r="K227" s="154" t="s">
        <v>75</v>
      </c>
      <c r="L227" s="155"/>
      <c r="M227" s="155"/>
      <c r="N227" s="156"/>
      <c r="O227" s="155"/>
      <c r="P227" s="156"/>
      <c r="Q227" s="157"/>
      <c r="R227" s="154" t="s">
        <v>75</v>
      </c>
      <c r="S227" s="156"/>
      <c r="T227" s="156"/>
      <c r="U227" s="156"/>
      <c r="V227" s="156"/>
      <c r="W227" s="156"/>
      <c r="X227" s="156"/>
      <c r="Y227" s="157"/>
      <c r="Z227" s="154" t="s">
        <v>75</v>
      </c>
      <c r="AA227" s="157"/>
      <c r="AB227" s="157"/>
      <c r="AC227" s="158"/>
      <c r="AD227" s="159"/>
      <c r="AE227" s="160"/>
      <c r="AF227" s="161"/>
      <c r="AG227" s="161"/>
      <c r="AH227" s="154" t="s">
        <v>75</v>
      </c>
      <c r="AI227" s="160"/>
      <c r="AJ227" s="159"/>
      <c r="AK227" s="160"/>
      <c r="AL227" s="162"/>
      <c r="AM227" s="120"/>
    </row>
    <row r="228" customFormat="false" ht="38.25" hidden="false" customHeight="true" outlineLevel="0" collapsed="false">
      <c r="A228" s="192"/>
      <c r="B228" s="148"/>
      <c r="C228" s="76"/>
      <c r="D228" s="149"/>
      <c r="E228" s="149"/>
      <c r="F228" s="151"/>
      <c r="G228" s="151"/>
      <c r="H228" s="187"/>
      <c r="I228" s="164"/>
      <c r="J228" s="151"/>
      <c r="K228" s="165" t="s">
        <v>86</v>
      </c>
      <c r="L228" s="166"/>
      <c r="M228" s="167"/>
      <c r="N228" s="167"/>
      <c r="O228" s="167"/>
      <c r="P228" s="167"/>
      <c r="Q228" s="167"/>
      <c r="R228" s="165" t="s">
        <v>86</v>
      </c>
      <c r="S228" s="167"/>
      <c r="T228" s="167"/>
      <c r="U228" s="167"/>
      <c r="V228" s="167"/>
      <c r="W228" s="167"/>
      <c r="X228" s="168"/>
      <c r="Y228" s="166"/>
      <c r="Z228" s="165" t="s">
        <v>86</v>
      </c>
      <c r="AA228" s="166"/>
      <c r="AB228" s="167"/>
      <c r="AC228" s="169"/>
      <c r="AD228" s="167"/>
      <c r="AE228" s="166"/>
      <c r="AF228" s="170"/>
      <c r="AG228" s="170"/>
      <c r="AH228" s="165" t="s">
        <v>86</v>
      </c>
      <c r="AI228" s="166"/>
      <c r="AJ228" s="167"/>
      <c r="AK228" s="166"/>
      <c r="AL228" s="162"/>
      <c r="AM228" s="171"/>
    </row>
    <row r="229" customFormat="false" ht="15.5" hidden="false" customHeight="false" outlineLevel="0" collapsed="false">
      <c r="B229" s="207"/>
      <c r="C229" s="196"/>
      <c r="D229" s="132"/>
      <c r="E229" s="132"/>
      <c r="F229" s="130"/>
      <c r="G229" s="133"/>
      <c r="H229" s="134"/>
      <c r="I229" s="134"/>
      <c r="J229" s="133"/>
      <c r="K229" s="138"/>
      <c r="L229" s="139"/>
      <c r="M229" s="139"/>
      <c r="N229" s="133"/>
      <c r="O229" s="139"/>
      <c r="P229" s="133"/>
      <c r="Q229" s="140"/>
      <c r="R229" s="138"/>
      <c r="S229" s="133"/>
      <c r="T229" s="133"/>
      <c r="U229" s="133"/>
      <c r="V229" s="133"/>
      <c r="W229" s="133"/>
      <c r="X229" s="133"/>
      <c r="Y229" s="140"/>
      <c r="Z229" s="138"/>
      <c r="AA229" s="140"/>
      <c r="AB229" s="140"/>
      <c r="AC229" s="141"/>
      <c r="AD229" s="142"/>
      <c r="AE229" s="143"/>
      <c r="AF229" s="144"/>
      <c r="AG229" s="144"/>
      <c r="AH229" s="138"/>
      <c r="AI229" s="143"/>
      <c r="AJ229" s="142"/>
      <c r="AK229" s="143"/>
      <c r="AL229" s="133"/>
      <c r="AM229" s="120"/>
    </row>
    <row r="230" customFormat="false" ht="15.5" hidden="false" customHeight="true" outlineLevel="0" collapsed="false">
      <c r="A230" s="192" t="n">
        <f aca="false">A224+1</f>
        <v>49</v>
      </c>
      <c r="B230" s="148" t="s">
        <v>233</v>
      </c>
      <c r="C230" s="76" t="s">
        <v>234</v>
      </c>
      <c r="D230" s="149" t="s">
        <v>114</v>
      </c>
      <c r="E230" s="149" t="s">
        <v>137</v>
      </c>
      <c r="F230" s="151" t="s">
        <v>129</v>
      </c>
      <c r="G230" s="151" t="s">
        <v>92</v>
      </c>
      <c r="H230" s="152" t="n">
        <v>35000</v>
      </c>
      <c r="I230" s="153"/>
      <c r="J230" s="151" t="s">
        <v>93</v>
      </c>
      <c r="K230" s="154" t="s">
        <v>75</v>
      </c>
      <c r="L230" s="155"/>
      <c r="M230" s="155"/>
      <c r="N230" s="156"/>
      <c r="O230" s="155"/>
      <c r="P230" s="156"/>
      <c r="Q230" s="157"/>
      <c r="R230" s="154" t="s">
        <v>75</v>
      </c>
      <c r="S230" s="155" t="n">
        <v>43556</v>
      </c>
      <c r="T230" s="155" t="n">
        <f aca="false">S230+14</f>
        <v>43570</v>
      </c>
      <c r="U230" s="156" t="n">
        <f aca="false">T230+7</f>
        <v>43577</v>
      </c>
      <c r="V230" s="155" t="n">
        <f aca="false">U230+14</f>
        <v>43591</v>
      </c>
      <c r="W230" s="156" t="n">
        <f aca="false">V230+14</f>
        <v>43605</v>
      </c>
      <c r="X230" s="157" t="n">
        <f aca="false">W230+14</f>
        <v>43619</v>
      </c>
      <c r="Y230" s="154" t="s">
        <v>75</v>
      </c>
      <c r="Z230" s="156" t="n">
        <f aca="false">X230+7</f>
        <v>43626</v>
      </c>
      <c r="AA230" s="156" t="n">
        <f aca="false">Z230+30</f>
        <v>43656</v>
      </c>
      <c r="AB230" s="156" t="n">
        <f aca="false">AA230+21</f>
        <v>43677</v>
      </c>
      <c r="AC230" s="156" t="n">
        <f aca="false">AB230+14</f>
        <v>43691</v>
      </c>
      <c r="AD230" s="156" t="n">
        <f aca="false">AC230+7</f>
        <v>43698</v>
      </c>
      <c r="AE230" s="156" t="n">
        <f aca="false">AD230+7</f>
        <v>43705</v>
      </c>
      <c r="AF230" s="157" t="n">
        <f aca="false">AE230+14</f>
        <v>43719</v>
      </c>
      <c r="AG230" s="154" t="s">
        <v>75</v>
      </c>
      <c r="AH230" s="157" t="n">
        <f aca="false">AF230+7</f>
        <v>43726</v>
      </c>
      <c r="AI230" s="157" t="n">
        <f aca="false">AH230+14</f>
        <v>43740</v>
      </c>
      <c r="AJ230" s="158"/>
      <c r="AK230" s="159" t="n">
        <f aca="false">AI230+7</f>
        <v>43747</v>
      </c>
      <c r="AL230" s="160" t="n">
        <f aca="false">AK230+14</f>
        <v>43761</v>
      </c>
      <c r="AM230" s="161"/>
    </row>
    <row r="231" customFormat="false" ht="15.5" hidden="false" customHeight="false" outlineLevel="0" collapsed="false">
      <c r="A231" s="192"/>
      <c r="B231" s="148"/>
      <c r="C231" s="76"/>
      <c r="D231" s="149"/>
      <c r="E231" s="149"/>
      <c r="F231" s="151"/>
      <c r="G231" s="151"/>
      <c r="H231" s="152"/>
      <c r="I231" s="164"/>
      <c r="J231" s="151"/>
      <c r="K231" s="165" t="s">
        <v>86</v>
      </c>
      <c r="L231" s="166"/>
      <c r="M231" s="167"/>
      <c r="N231" s="167"/>
      <c r="O231" s="167"/>
      <c r="P231" s="167"/>
      <c r="Q231" s="167"/>
      <c r="R231" s="165" t="s">
        <v>86</v>
      </c>
      <c r="S231" s="166"/>
      <c r="T231" s="167"/>
      <c r="U231" s="167"/>
      <c r="V231" s="167"/>
      <c r="W231" s="167"/>
      <c r="X231" s="167"/>
      <c r="Y231" s="165" t="s">
        <v>86</v>
      </c>
      <c r="Z231" s="167"/>
      <c r="AA231" s="167"/>
      <c r="AB231" s="167"/>
      <c r="AC231" s="167"/>
      <c r="AD231" s="167"/>
      <c r="AE231" s="168"/>
      <c r="AF231" s="166"/>
      <c r="AG231" s="165" t="s">
        <v>86</v>
      </c>
      <c r="AH231" s="166"/>
      <c r="AI231" s="167"/>
      <c r="AJ231" s="169"/>
      <c r="AK231" s="167"/>
      <c r="AL231" s="166"/>
      <c r="AM231" s="170"/>
    </row>
    <row r="232" customFormat="false" ht="15.5" hidden="false" customHeight="false" outlineLevel="0" collapsed="false">
      <c r="B232" s="130"/>
      <c r="C232" s="131"/>
      <c r="D232" s="132"/>
      <c r="E232" s="132"/>
      <c r="F232" s="130"/>
      <c r="G232" s="133"/>
      <c r="H232" s="134"/>
      <c r="I232" s="134"/>
      <c r="J232" s="133"/>
      <c r="K232" s="138"/>
      <c r="L232" s="139"/>
      <c r="M232" s="139"/>
      <c r="N232" s="133"/>
      <c r="O232" s="139"/>
      <c r="P232" s="133"/>
      <c r="Q232" s="140"/>
      <c r="R232" s="138"/>
      <c r="S232" s="180"/>
      <c r="T232" s="181"/>
      <c r="U232" s="180"/>
      <c r="V232" s="181"/>
      <c r="W232" s="180"/>
      <c r="X232" s="182"/>
      <c r="Y232" s="182"/>
      <c r="Z232" s="180"/>
      <c r="AA232" s="181"/>
      <c r="AB232" s="180"/>
      <c r="AC232" s="181"/>
      <c r="AD232" s="181"/>
      <c r="AE232" s="181"/>
      <c r="AF232" s="180"/>
      <c r="AG232" s="182"/>
      <c r="AH232" s="180"/>
      <c r="AI232" s="181"/>
      <c r="AJ232" s="183"/>
      <c r="AK232" s="181"/>
      <c r="AL232" s="180"/>
      <c r="AM232" s="184"/>
    </row>
    <row r="233" customFormat="false" ht="15.5" hidden="false" customHeight="true" outlineLevel="0" collapsed="false">
      <c r="A233" s="192" t="n">
        <f aca="false">A230+1</f>
        <v>50</v>
      </c>
      <c r="B233" s="148" t="s">
        <v>235</v>
      </c>
      <c r="C233" s="76" t="s">
        <v>236</v>
      </c>
      <c r="D233" s="149" t="s">
        <v>114</v>
      </c>
      <c r="E233" s="149" t="s">
        <v>137</v>
      </c>
      <c r="F233" s="151" t="s">
        <v>129</v>
      </c>
      <c r="G233" s="151" t="s">
        <v>92</v>
      </c>
      <c r="H233" s="152" t="n">
        <v>20000</v>
      </c>
      <c r="I233" s="153"/>
      <c r="J233" s="151" t="s">
        <v>93</v>
      </c>
      <c r="K233" s="154" t="s">
        <v>75</v>
      </c>
      <c r="L233" s="155"/>
      <c r="M233" s="155"/>
      <c r="N233" s="156"/>
      <c r="O233" s="155"/>
      <c r="P233" s="156"/>
      <c r="Q233" s="157"/>
      <c r="R233" s="154" t="s">
        <v>75</v>
      </c>
      <c r="S233" s="180"/>
      <c r="T233" s="181"/>
      <c r="U233" s="180"/>
      <c r="V233" s="181"/>
      <c r="W233" s="180"/>
      <c r="X233" s="182"/>
      <c r="Y233" s="182"/>
      <c r="Z233" s="180"/>
      <c r="AA233" s="181"/>
      <c r="AB233" s="180"/>
      <c r="AC233" s="181"/>
      <c r="AD233" s="181"/>
      <c r="AE233" s="181"/>
      <c r="AF233" s="180"/>
      <c r="AG233" s="182"/>
      <c r="AH233" s="180"/>
      <c r="AI233" s="181"/>
      <c r="AJ233" s="183"/>
      <c r="AK233" s="181"/>
      <c r="AL233" s="180"/>
      <c r="AM233" s="184"/>
    </row>
    <row r="234" customFormat="false" ht="15.5" hidden="false" customHeight="false" outlineLevel="0" collapsed="false">
      <c r="A234" s="192"/>
      <c r="B234" s="148"/>
      <c r="C234" s="76"/>
      <c r="D234" s="149"/>
      <c r="E234" s="149"/>
      <c r="F234" s="151"/>
      <c r="G234" s="151"/>
      <c r="H234" s="152"/>
      <c r="I234" s="164"/>
      <c r="J234" s="151"/>
      <c r="K234" s="165" t="s">
        <v>86</v>
      </c>
      <c r="L234" s="166"/>
      <c r="M234" s="167"/>
      <c r="N234" s="167"/>
      <c r="O234" s="167"/>
      <c r="P234" s="167"/>
      <c r="Q234" s="167"/>
      <c r="R234" s="165" t="s">
        <v>86</v>
      </c>
      <c r="S234" s="155" t="n">
        <v>43586</v>
      </c>
      <c r="T234" s="155" t="n">
        <f aca="false">S234+14</f>
        <v>43600</v>
      </c>
      <c r="U234" s="156" t="n">
        <f aca="false">T234+7</f>
        <v>43607</v>
      </c>
      <c r="V234" s="155" t="n">
        <f aca="false">U234+14</f>
        <v>43621</v>
      </c>
      <c r="W234" s="156" t="n">
        <f aca="false">V234+14</f>
        <v>43635</v>
      </c>
      <c r="X234" s="157" t="n">
        <f aca="false">W234+14</f>
        <v>43649</v>
      </c>
      <c r="Y234" s="154" t="s">
        <v>75</v>
      </c>
      <c r="Z234" s="156" t="n">
        <f aca="false">X234+7</f>
        <v>43656</v>
      </c>
      <c r="AA234" s="156" t="n">
        <f aca="false">Z234+30</f>
        <v>43686</v>
      </c>
      <c r="AB234" s="156" t="n">
        <f aca="false">AA234+21</f>
        <v>43707</v>
      </c>
      <c r="AC234" s="156" t="n">
        <f aca="false">AB234+14</f>
        <v>43721</v>
      </c>
      <c r="AD234" s="156" t="n">
        <f aca="false">AC234+7</f>
        <v>43728</v>
      </c>
      <c r="AE234" s="156" t="n">
        <f aca="false">AD234+7</f>
        <v>43735</v>
      </c>
      <c r="AF234" s="157" t="n">
        <f aca="false">AE234+14</f>
        <v>43749</v>
      </c>
      <c r="AG234" s="154" t="s">
        <v>75</v>
      </c>
      <c r="AH234" s="157" t="n">
        <f aca="false">AF234+7</f>
        <v>43756</v>
      </c>
      <c r="AI234" s="157" t="n">
        <f aca="false">AH234+14</f>
        <v>43770</v>
      </c>
      <c r="AJ234" s="158"/>
      <c r="AK234" s="159" t="n">
        <f aca="false">AI234+7</f>
        <v>43777</v>
      </c>
      <c r="AL234" s="160" t="n">
        <f aca="false">AK234+14</f>
        <v>43791</v>
      </c>
      <c r="AM234" s="161"/>
    </row>
    <row r="235" customFormat="false" ht="15.5" hidden="false" customHeight="false" outlineLevel="0" collapsed="false">
      <c r="B235" s="130"/>
      <c r="C235" s="131"/>
      <c r="D235" s="132"/>
      <c r="E235" s="132"/>
      <c r="F235" s="130"/>
      <c r="G235" s="133"/>
      <c r="H235" s="134"/>
      <c r="I235" s="134"/>
      <c r="J235" s="133"/>
      <c r="K235" s="138"/>
      <c r="L235" s="139"/>
      <c r="M235" s="139"/>
      <c r="N235" s="133"/>
      <c r="O235" s="139"/>
      <c r="P235" s="133"/>
      <c r="Q235" s="140"/>
      <c r="R235" s="138"/>
      <c r="S235" s="166"/>
      <c r="T235" s="167"/>
      <c r="U235" s="167"/>
      <c r="V235" s="167"/>
      <c r="W235" s="167"/>
      <c r="X235" s="167"/>
      <c r="Y235" s="165" t="s">
        <v>86</v>
      </c>
      <c r="Z235" s="167"/>
      <c r="AA235" s="167"/>
      <c r="AB235" s="167"/>
      <c r="AC235" s="167"/>
      <c r="AD235" s="167"/>
      <c r="AE235" s="168"/>
      <c r="AF235" s="166"/>
      <c r="AG235" s="165" t="s">
        <v>86</v>
      </c>
      <c r="AH235" s="166"/>
      <c r="AI235" s="167"/>
      <c r="AJ235" s="169"/>
      <c r="AK235" s="167"/>
      <c r="AL235" s="166"/>
      <c r="AM235" s="170"/>
    </row>
    <row r="236" customFormat="false" ht="15.5" hidden="false" customHeight="true" outlineLevel="0" collapsed="false">
      <c r="A236" s="192" t="n">
        <f aca="false">A233+1</f>
        <v>51</v>
      </c>
      <c r="B236" s="148" t="s">
        <v>237</v>
      </c>
      <c r="C236" s="76" t="s">
        <v>238</v>
      </c>
      <c r="D236" s="149" t="s">
        <v>114</v>
      </c>
      <c r="E236" s="149" t="s">
        <v>137</v>
      </c>
      <c r="F236" s="151" t="s">
        <v>97</v>
      </c>
      <c r="G236" s="151" t="s">
        <v>92</v>
      </c>
      <c r="H236" s="187" t="n">
        <v>80000</v>
      </c>
      <c r="I236" s="153"/>
      <c r="J236" s="151" t="s">
        <v>93</v>
      </c>
      <c r="K236" s="154" t="s">
        <v>75</v>
      </c>
      <c r="L236" s="155"/>
      <c r="M236" s="155"/>
      <c r="N236" s="156"/>
      <c r="O236" s="155"/>
      <c r="P236" s="156"/>
      <c r="Q236" s="157"/>
      <c r="R236" s="154" t="s">
        <v>75</v>
      </c>
      <c r="S236" s="180"/>
      <c r="T236" s="181"/>
      <c r="U236" s="180"/>
      <c r="V236" s="181"/>
      <c r="W236" s="180"/>
      <c r="X236" s="182"/>
      <c r="Y236" s="182"/>
      <c r="Z236" s="180"/>
      <c r="AA236" s="181"/>
      <c r="AB236" s="180"/>
      <c r="AC236" s="181"/>
      <c r="AD236" s="181"/>
      <c r="AE236" s="181"/>
      <c r="AF236" s="180"/>
      <c r="AG236" s="182"/>
      <c r="AH236" s="180"/>
      <c r="AI236" s="181"/>
      <c r="AJ236" s="183"/>
      <c r="AK236" s="181"/>
      <c r="AL236" s="180"/>
      <c r="AM236" s="184"/>
    </row>
    <row r="237" customFormat="false" ht="15.5" hidden="false" customHeight="false" outlineLevel="0" collapsed="false">
      <c r="A237" s="192"/>
      <c r="B237" s="148"/>
      <c r="C237" s="76"/>
      <c r="D237" s="149"/>
      <c r="E237" s="149"/>
      <c r="F237" s="151"/>
      <c r="G237" s="151"/>
      <c r="H237" s="187"/>
      <c r="I237" s="164"/>
      <c r="J237" s="151"/>
      <c r="K237" s="165" t="s">
        <v>86</v>
      </c>
      <c r="L237" s="166"/>
      <c r="M237" s="167"/>
      <c r="N237" s="167"/>
      <c r="O237" s="167"/>
      <c r="P237" s="167"/>
      <c r="Q237" s="167"/>
      <c r="R237" s="165" t="s">
        <v>86</v>
      </c>
      <c r="S237" s="167"/>
      <c r="T237" s="167"/>
      <c r="U237" s="167"/>
      <c r="V237" s="167"/>
      <c r="W237" s="167"/>
      <c r="X237" s="168"/>
      <c r="Y237" s="166"/>
      <c r="Z237" s="165" t="s">
        <v>86</v>
      </c>
      <c r="AA237" s="166"/>
      <c r="AB237" s="167"/>
      <c r="AC237" s="169"/>
      <c r="AD237" s="167"/>
      <c r="AE237" s="166"/>
      <c r="AF237" s="170"/>
      <c r="AG237" s="170"/>
      <c r="AH237" s="165" t="s">
        <v>86</v>
      </c>
      <c r="AI237" s="166"/>
      <c r="AJ237" s="167"/>
      <c r="AK237" s="166"/>
      <c r="AL237" s="162"/>
      <c r="AM237" s="171"/>
    </row>
    <row r="238" customFormat="false" ht="15.5" hidden="false" customHeight="false" outlineLevel="0" collapsed="false">
      <c r="B238" s="130"/>
      <c r="C238" s="131"/>
      <c r="D238" s="132"/>
      <c r="E238" s="132"/>
      <c r="F238" s="130"/>
      <c r="G238" s="133"/>
      <c r="H238" s="134"/>
      <c r="I238" s="134"/>
      <c r="J238" s="133"/>
      <c r="K238" s="138"/>
      <c r="L238" s="139"/>
      <c r="M238" s="139"/>
      <c r="N238" s="133"/>
      <c r="O238" s="139"/>
      <c r="P238" s="133"/>
      <c r="Q238" s="140"/>
      <c r="R238" s="138"/>
      <c r="S238" s="133"/>
      <c r="T238" s="133"/>
      <c r="U238" s="133"/>
      <c r="V238" s="133"/>
      <c r="W238" s="133"/>
      <c r="X238" s="133"/>
      <c r="Y238" s="140"/>
      <c r="Z238" s="138"/>
      <c r="AA238" s="140"/>
      <c r="AB238" s="140"/>
      <c r="AC238" s="141"/>
      <c r="AD238" s="142"/>
      <c r="AE238" s="143"/>
      <c r="AF238" s="144"/>
      <c r="AG238" s="144"/>
      <c r="AH238" s="138"/>
      <c r="AI238" s="143"/>
      <c r="AJ238" s="142"/>
      <c r="AK238" s="143"/>
      <c r="AL238" s="133"/>
      <c r="AM238" s="120"/>
    </row>
    <row r="239" customFormat="false" ht="15.5" hidden="false" customHeight="true" outlineLevel="0" collapsed="false">
      <c r="A239" s="147" t="n">
        <f aca="false">A236+1</f>
        <v>52</v>
      </c>
      <c r="B239" s="148" t="s">
        <v>239</v>
      </c>
      <c r="C239" s="76" t="s">
        <v>240</v>
      </c>
      <c r="D239" s="149" t="s">
        <v>114</v>
      </c>
      <c r="E239" s="149" t="s">
        <v>137</v>
      </c>
      <c r="F239" s="151" t="s">
        <v>129</v>
      </c>
      <c r="G239" s="151" t="s">
        <v>98</v>
      </c>
      <c r="H239" s="187" t="n">
        <v>10000</v>
      </c>
      <c r="I239" s="153"/>
      <c r="J239" s="151" t="s">
        <v>93</v>
      </c>
      <c r="K239" s="154" t="s">
        <v>75</v>
      </c>
      <c r="L239" s="155" t="n">
        <v>43565</v>
      </c>
      <c r="M239" s="155" t="n">
        <f aca="false">L239+14</f>
        <v>43579</v>
      </c>
      <c r="N239" s="156" t="n">
        <f aca="false">M239+7</f>
        <v>43586</v>
      </c>
      <c r="O239" s="155" t="n">
        <f aca="false">N239+14</f>
        <v>43600</v>
      </c>
      <c r="P239" s="156" t="n">
        <f aca="false">O239+14</f>
        <v>43614</v>
      </c>
      <c r="Q239" s="157" t="n">
        <f aca="false">P239+14</f>
        <v>43628</v>
      </c>
      <c r="R239" s="154" t="s">
        <v>75</v>
      </c>
      <c r="S239" s="156" t="n">
        <f aca="false">Q239+7</f>
        <v>43635</v>
      </c>
      <c r="T239" s="156" t="n">
        <f aca="false">S239+30</f>
        <v>43665</v>
      </c>
      <c r="U239" s="156" t="n">
        <f aca="false">T239+21</f>
        <v>43686</v>
      </c>
      <c r="V239" s="156" t="n">
        <f aca="false">U239+14</f>
        <v>43700</v>
      </c>
      <c r="W239" s="156" t="n">
        <f aca="false">V239+7</f>
        <v>43707</v>
      </c>
      <c r="X239" s="156" t="n">
        <f aca="false">W239+7</f>
        <v>43714</v>
      </c>
      <c r="Y239" s="157" t="n">
        <f aca="false">X239+14</f>
        <v>43728</v>
      </c>
      <c r="Z239" s="154" t="s">
        <v>75</v>
      </c>
      <c r="AA239" s="157" t="n">
        <f aca="false">Y239+7</f>
        <v>43735</v>
      </c>
      <c r="AB239" s="157" t="n">
        <f aca="false">AA239+14</f>
        <v>43749</v>
      </c>
      <c r="AC239" s="158"/>
      <c r="AD239" s="159" t="n">
        <f aca="false">AB239+7</f>
        <v>43756</v>
      </c>
      <c r="AE239" s="160" t="n">
        <f aca="false">AD239+14</f>
        <v>43770</v>
      </c>
      <c r="AF239" s="161"/>
      <c r="AG239" s="154" t="s">
        <v>75</v>
      </c>
      <c r="AH239" s="160" t="s">
        <v>124</v>
      </c>
      <c r="AI239" s="159"/>
      <c r="AJ239" s="160"/>
      <c r="AK239" s="162"/>
      <c r="AL239" s="120"/>
    </row>
    <row r="240" customFormat="false" ht="22.5" hidden="false" customHeight="true" outlineLevel="0" collapsed="false">
      <c r="A240" s="147"/>
      <c r="B240" s="148"/>
      <c r="C240" s="76"/>
      <c r="D240" s="149"/>
      <c r="E240" s="149"/>
      <c r="F240" s="151"/>
      <c r="G240" s="151"/>
      <c r="H240" s="187"/>
      <c r="I240" s="164"/>
      <c r="J240" s="151"/>
      <c r="K240" s="165" t="s">
        <v>86</v>
      </c>
      <c r="L240" s="166"/>
      <c r="M240" s="167"/>
      <c r="N240" s="166"/>
      <c r="O240" s="167"/>
      <c r="P240" s="166"/>
      <c r="Q240" s="168"/>
      <c r="R240" s="165" t="s">
        <v>86</v>
      </c>
      <c r="S240" s="166"/>
      <c r="T240" s="167"/>
      <c r="U240" s="166"/>
      <c r="V240" s="167"/>
      <c r="W240" s="166"/>
      <c r="X240" s="168"/>
      <c r="Y240" s="166"/>
      <c r="Z240" s="165" t="s">
        <v>86</v>
      </c>
      <c r="AA240" s="166"/>
      <c r="AB240" s="167"/>
      <c r="AC240" s="169"/>
      <c r="AD240" s="167"/>
      <c r="AE240" s="166"/>
      <c r="AF240" s="170"/>
      <c r="AG240" s="170"/>
      <c r="AH240" s="165" t="s">
        <v>86</v>
      </c>
      <c r="AI240" s="166"/>
      <c r="AJ240" s="167"/>
      <c r="AK240" s="166"/>
      <c r="AL240" s="162"/>
      <c r="AM240" s="171"/>
    </row>
    <row r="241" customFormat="false" ht="15.5" hidden="false" customHeight="false" outlineLevel="0" collapsed="false">
      <c r="A241" s="172"/>
      <c r="B241" s="173"/>
      <c r="C241" s="174"/>
      <c r="D241" s="132"/>
      <c r="E241" s="175"/>
      <c r="F241" s="176"/>
      <c r="G241" s="177"/>
      <c r="H241" s="178"/>
      <c r="I241" s="178"/>
      <c r="J241" s="177"/>
      <c r="K241" s="179"/>
      <c r="L241" s="180"/>
      <c r="M241" s="181"/>
      <c r="N241" s="180"/>
      <c r="O241" s="181"/>
      <c r="P241" s="180"/>
      <c r="Q241" s="182"/>
      <c r="R241" s="182"/>
      <c r="S241" s="180"/>
      <c r="T241" s="181"/>
      <c r="U241" s="180"/>
      <c r="V241" s="181"/>
      <c r="W241" s="181"/>
      <c r="X241" s="181"/>
      <c r="Y241" s="180"/>
      <c r="Z241" s="182"/>
      <c r="AA241" s="180"/>
      <c r="AB241" s="181"/>
      <c r="AC241" s="183"/>
      <c r="AD241" s="181"/>
      <c r="AE241" s="180"/>
      <c r="AF241" s="184"/>
      <c r="AG241" s="184"/>
      <c r="AH241" s="182"/>
      <c r="AI241" s="180"/>
      <c r="AJ241" s="181"/>
      <c r="AK241" s="180"/>
      <c r="AL241" s="185"/>
      <c r="AM241" s="120"/>
    </row>
    <row r="242" customFormat="false" ht="15.5" hidden="false" customHeight="true" outlineLevel="0" collapsed="false">
      <c r="A242" s="147" t="n">
        <f aca="false">A239+1</f>
        <v>53</v>
      </c>
      <c r="B242" s="148" t="s">
        <v>241</v>
      </c>
      <c r="C242" s="76" t="s">
        <v>242</v>
      </c>
      <c r="D242" s="149" t="s">
        <v>114</v>
      </c>
      <c r="E242" s="149" t="s">
        <v>137</v>
      </c>
      <c r="F242" s="151" t="s">
        <v>129</v>
      </c>
      <c r="G242" s="151" t="s">
        <v>98</v>
      </c>
      <c r="H242" s="187" t="n">
        <v>9000</v>
      </c>
      <c r="I242" s="153"/>
      <c r="J242" s="151" t="s">
        <v>93</v>
      </c>
      <c r="K242" s="154" t="s">
        <v>75</v>
      </c>
      <c r="L242" s="155" t="n">
        <v>43565</v>
      </c>
      <c r="M242" s="155" t="n">
        <f aca="false">L242+14</f>
        <v>43579</v>
      </c>
      <c r="N242" s="156" t="n">
        <f aca="false">M242+7</f>
        <v>43586</v>
      </c>
      <c r="O242" s="155" t="n">
        <f aca="false">N242+14</f>
        <v>43600</v>
      </c>
      <c r="P242" s="156" t="n">
        <f aca="false">O242+14</f>
        <v>43614</v>
      </c>
      <c r="Q242" s="157" t="n">
        <f aca="false">P242+14</f>
        <v>43628</v>
      </c>
      <c r="R242" s="154" t="s">
        <v>75</v>
      </c>
      <c r="S242" s="156" t="n">
        <f aca="false">Q242+7</f>
        <v>43635</v>
      </c>
      <c r="T242" s="156" t="n">
        <f aca="false">S242+30</f>
        <v>43665</v>
      </c>
      <c r="U242" s="156" t="n">
        <f aca="false">T242+21</f>
        <v>43686</v>
      </c>
      <c r="V242" s="156" t="n">
        <f aca="false">U242+14</f>
        <v>43700</v>
      </c>
      <c r="W242" s="156" t="n">
        <f aca="false">V242+7</f>
        <v>43707</v>
      </c>
      <c r="X242" s="156" t="n">
        <f aca="false">W242+7</f>
        <v>43714</v>
      </c>
      <c r="Y242" s="157" t="n">
        <f aca="false">X242+14</f>
        <v>43728</v>
      </c>
      <c r="Z242" s="154" t="s">
        <v>75</v>
      </c>
      <c r="AA242" s="157" t="n">
        <f aca="false">Y242+7</f>
        <v>43735</v>
      </c>
      <c r="AB242" s="157" t="n">
        <f aca="false">AA242+14</f>
        <v>43749</v>
      </c>
      <c r="AC242" s="158"/>
      <c r="AD242" s="159" t="n">
        <f aca="false">AB242+7</f>
        <v>43756</v>
      </c>
      <c r="AE242" s="160" t="n">
        <f aca="false">AD242+14</f>
        <v>43770</v>
      </c>
      <c r="AF242" s="161"/>
      <c r="AG242" s="154" t="s">
        <v>75</v>
      </c>
      <c r="AH242" s="160" t="s">
        <v>124</v>
      </c>
      <c r="AI242" s="159"/>
      <c r="AJ242" s="160"/>
      <c r="AK242" s="162"/>
      <c r="AL242" s="120"/>
    </row>
    <row r="243" customFormat="false" ht="27" hidden="false" customHeight="true" outlineLevel="0" collapsed="false">
      <c r="A243" s="147"/>
      <c r="B243" s="148"/>
      <c r="C243" s="76"/>
      <c r="D243" s="149"/>
      <c r="E243" s="149"/>
      <c r="F243" s="151"/>
      <c r="G243" s="151"/>
      <c r="H243" s="187"/>
      <c r="I243" s="164"/>
      <c r="J243" s="151"/>
      <c r="K243" s="165" t="s">
        <v>86</v>
      </c>
      <c r="L243" s="166"/>
      <c r="M243" s="167"/>
      <c r="N243" s="166"/>
      <c r="O243" s="167"/>
      <c r="P243" s="166"/>
      <c r="Q243" s="168"/>
      <c r="R243" s="165" t="s">
        <v>86</v>
      </c>
      <c r="S243" s="166"/>
      <c r="T243" s="167"/>
      <c r="U243" s="166"/>
      <c r="V243" s="167"/>
      <c r="W243" s="166"/>
      <c r="X243" s="168"/>
      <c r="Y243" s="166"/>
      <c r="Z243" s="165" t="s">
        <v>86</v>
      </c>
      <c r="AA243" s="166"/>
      <c r="AB243" s="167"/>
      <c r="AC243" s="169"/>
      <c r="AD243" s="167"/>
      <c r="AE243" s="166"/>
      <c r="AF243" s="170"/>
      <c r="AG243" s="170"/>
      <c r="AH243" s="165" t="s">
        <v>86</v>
      </c>
      <c r="AI243" s="166"/>
      <c r="AJ243" s="167"/>
      <c r="AK243" s="166"/>
      <c r="AL243" s="162"/>
      <c r="AM243" s="171"/>
    </row>
    <row r="244" customFormat="false" ht="15.5" hidden="false" customHeight="false" outlineLevel="0" collapsed="false">
      <c r="A244" s="172"/>
      <c r="B244" s="173"/>
      <c r="C244" s="174"/>
      <c r="D244" s="132"/>
      <c r="E244" s="175"/>
      <c r="F244" s="176"/>
      <c r="G244" s="177"/>
      <c r="H244" s="178"/>
      <c r="I244" s="178"/>
      <c r="J244" s="177"/>
      <c r="K244" s="179"/>
      <c r="L244" s="180"/>
      <c r="M244" s="181"/>
      <c r="N244" s="180"/>
      <c r="O244" s="181"/>
      <c r="P244" s="180"/>
      <c r="Q244" s="182"/>
      <c r="R244" s="182"/>
      <c r="S244" s="180"/>
      <c r="T244" s="181"/>
      <c r="U244" s="180"/>
      <c r="V244" s="181"/>
      <c r="W244" s="181"/>
      <c r="X244" s="181"/>
      <c r="Y244" s="180"/>
      <c r="Z244" s="182"/>
      <c r="AA244" s="180"/>
      <c r="AB244" s="181"/>
      <c r="AC244" s="183"/>
      <c r="AD244" s="181"/>
      <c r="AE244" s="180"/>
      <c r="AF244" s="184"/>
      <c r="AG244" s="184"/>
      <c r="AH244" s="182"/>
      <c r="AI244" s="180"/>
      <c r="AJ244" s="181"/>
      <c r="AK244" s="180"/>
      <c r="AL244" s="185"/>
      <c r="AM244" s="120"/>
    </row>
    <row r="245" customFormat="false" ht="15.5" hidden="false" customHeight="true" outlineLevel="0" collapsed="false">
      <c r="A245" s="147" t="n">
        <f aca="false">A242+1</f>
        <v>54</v>
      </c>
      <c r="B245" s="148" t="s">
        <v>243</v>
      </c>
      <c r="C245" s="76" t="s">
        <v>244</v>
      </c>
      <c r="D245" s="149" t="s">
        <v>114</v>
      </c>
      <c r="E245" s="149" t="s">
        <v>137</v>
      </c>
      <c r="F245" s="151" t="s">
        <v>129</v>
      </c>
      <c r="G245" s="151" t="s">
        <v>98</v>
      </c>
      <c r="H245" s="187" t="n">
        <v>9000</v>
      </c>
      <c r="I245" s="153"/>
      <c r="J245" s="151" t="s">
        <v>93</v>
      </c>
      <c r="K245" s="154" t="s">
        <v>75</v>
      </c>
      <c r="L245" s="155" t="n">
        <v>43570</v>
      </c>
      <c r="M245" s="155" t="n">
        <f aca="false">L245+14</f>
        <v>43584</v>
      </c>
      <c r="N245" s="156" t="n">
        <f aca="false">M245+7</f>
        <v>43591</v>
      </c>
      <c r="O245" s="155" t="n">
        <f aca="false">N245+14</f>
        <v>43605</v>
      </c>
      <c r="P245" s="156" t="n">
        <f aca="false">O245+14</f>
        <v>43619</v>
      </c>
      <c r="Q245" s="157" t="n">
        <f aca="false">P245+14</f>
        <v>43633</v>
      </c>
      <c r="R245" s="154" t="s">
        <v>75</v>
      </c>
      <c r="S245" s="156" t="n">
        <f aca="false">Q245+7</f>
        <v>43640</v>
      </c>
      <c r="T245" s="156" t="n">
        <f aca="false">S245+30</f>
        <v>43670</v>
      </c>
      <c r="U245" s="156" t="n">
        <f aca="false">T245+21</f>
        <v>43691</v>
      </c>
      <c r="V245" s="156" t="n">
        <f aca="false">U245+14</f>
        <v>43705</v>
      </c>
      <c r="W245" s="156" t="n">
        <f aca="false">V245+7</f>
        <v>43712</v>
      </c>
      <c r="X245" s="156" t="n">
        <f aca="false">W245+7</f>
        <v>43719</v>
      </c>
      <c r="Y245" s="157" t="n">
        <f aca="false">X245+14</f>
        <v>43733</v>
      </c>
      <c r="Z245" s="154" t="s">
        <v>75</v>
      </c>
      <c r="AA245" s="157" t="n">
        <f aca="false">Y245+7</f>
        <v>43740</v>
      </c>
      <c r="AB245" s="157" t="n">
        <f aca="false">AA245+14</f>
        <v>43754</v>
      </c>
      <c r="AC245" s="158"/>
      <c r="AD245" s="159" t="n">
        <f aca="false">AB245+7</f>
        <v>43761</v>
      </c>
      <c r="AE245" s="160" t="n">
        <f aca="false">AD245+14</f>
        <v>43775</v>
      </c>
      <c r="AF245" s="161"/>
      <c r="AG245" s="154" t="s">
        <v>75</v>
      </c>
      <c r="AH245" s="160" t="s">
        <v>124</v>
      </c>
      <c r="AI245" s="159"/>
      <c r="AJ245" s="160"/>
      <c r="AK245" s="162"/>
      <c r="AL245" s="120"/>
    </row>
    <row r="246" customFormat="false" ht="19.5" hidden="false" customHeight="true" outlineLevel="0" collapsed="false">
      <c r="A246" s="147"/>
      <c r="B246" s="148"/>
      <c r="C246" s="76"/>
      <c r="D246" s="149"/>
      <c r="E246" s="149"/>
      <c r="F246" s="151"/>
      <c r="G246" s="151"/>
      <c r="H246" s="187"/>
      <c r="I246" s="164"/>
      <c r="J246" s="151"/>
      <c r="K246" s="165" t="s">
        <v>86</v>
      </c>
      <c r="L246" s="166"/>
      <c r="M246" s="167"/>
      <c r="N246" s="166"/>
      <c r="O246" s="167"/>
      <c r="P246" s="166"/>
      <c r="Q246" s="168"/>
      <c r="R246" s="165" t="s">
        <v>86</v>
      </c>
      <c r="S246" s="166"/>
      <c r="T246" s="167"/>
      <c r="U246" s="166"/>
      <c r="V246" s="167"/>
      <c r="W246" s="166"/>
      <c r="X246" s="168"/>
      <c r="Y246" s="166"/>
      <c r="Z246" s="165" t="s">
        <v>86</v>
      </c>
      <c r="AA246" s="166"/>
      <c r="AB246" s="167"/>
      <c r="AC246" s="169"/>
      <c r="AD246" s="167"/>
      <c r="AE246" s="166"/>
      <c r="AF246" s="170"/>
      <c r="AG246" s="170"/>
      <c r="AH246" s="165" t="s">
        <v>86</v>
      </c>
      <c r="AI246" s="166"/>
      <c r="AJ246" s="167"/>
      <c r="AK246" s="166"/>
      <c r="AL246" s="162"/>
      <c r="AM246" s="171"/>
    </row>
    <row r="247" customFormat="false" ht="15.5" hidden="false" customHeight="false" outlineLevel="0" collapsed="false">
      <c r="A247" s="172"/>
      <c r="B247" s="173"/>
      <c r="C247" s="174"/>
      <c r="D247" s="132"/>
      <c r="E247" s="175"/>
      <c r="F247" s="176"/>
      <c r="G247" s="177"/>
      <c r="H247" s="178"/>
      <c r="I247" s="178"/>
      <c r="J247" s="177"/>
      <c r="K247" s="179"/>
      <c r="L247" s="180"/>
      <c r="M247" s="181"/>
      <c r="N247" s="180"/>
      <c r="O247" s="181"/>
      <c r="P247" s="180"/>
      <c r="Q247" s="182"/>
      <c r="R247" s="182"/>
      <c r="S247" s="180"/>
      <c r="T247" s="181"/>
      <c r="U247" s="180"/>
      <c r="V247" s="181"/>
      <c r="W247" s="181"/>
      <c r="X247" s="181"/>
      <c r="Y247" s="180"/>
      <c r="Z247" s="182"/>
      <c r="AA247" s="180"/>
      <c r="AB247" s="181"/>
      <c r="AC247" s="183"/>
      <c r="AD247" s="181"/>
      <c r="AE247" s="180"/>
      <c r="AF247" s="184"/>
      <c r="AG247" s="184"/>
      <c r="AH247" s="182"/>
      <c r="AI247" s="180"/>
      <c r="AJ247" s="181"/>
      <c r="AK247" s="180"/>
      <c r="AL247" s="185"/>
      <c r="AM247" s="120"/>
    </row>
    <row r="248" customFormat="false" ht="15.5" hidden="false" customHeight="true" outlineLevel="0" collapsed="false">
      <c r="A248" s="147" t="n">
        <f aca="false">A245+1</f>
        <v>55</v>
      </c>
      <c r="B248" s="148" t="s">
        <v>245</v>
      </c>
      <c r="C248" s="76" t="s">
        <v>246</v>
      </c>
      <c r="D248" s="149" t="s">
        <v>114</v>
      </c>
      <c r="E248" s="149" t="s">
        <v>137</v>
      </c>
      <c r="F248" s="151" t="s">
        <v>152</v>
      </c>
      <c r="G248" s="151" t="s">
        <v>98</v>
      </c>
      <c r="H248" s="187" t="n">
        <v>30000</v>
      </c>
      <c r="I248" s="153"/>
      <c r="J248" s="151" t="s">
        <v>93</v>
      </c>
      <c r="K248" s="154" t="s">
        <v>75</v>
      </c>
      <c r="L248" s="155" t="n">
        <v>43575</v>
      </c>
      <c r="M248" s="155" t="n">
        <f aca="false">L248+14</f>
        <v>43589</v>
      </c>
      <c r="N248" s="156" t="n">
        <f aca="false">M248+7</f>
        <v>43596</v>
      </c>
      <c r="O248" s="155" t="n">
        <f aca="false">N248+14</f>
        <v>43610</v>
      </c>
      <c r="P248" s="156" t="n">
        <f aca="false">O248+14</f>
        <v>43624</v>
      </c>
      <c r="Q248" s="157" t="n">
        <f aca="false">P248+14</f>
        <v>43638</v>
      </c>
      <c r="R248" s="154" t="s">
        <v>75</v>
      </c>
      <c r="S248" s="156" t="n">
        <f aca="false">Q248+7</f>
        <v>43645</v>
      </c>
      <c r="T248" s="156" t="n">
        <f aca="false">S248+30</f>
        <v>43675</v>
      </c>
      <c r="U248" s="156" t="n">
        <f aca="false">T248+21</f>
        <v>43696</v>
      </c>
      <c r="V248" s="156" t="n">
        <f aca="false">U248+14</f>
        <v>43710</v>
      </c>
      <c r="W248" s="156" t="n">
        <f aca="false">V248+7</f>
        <v>43717</v>
      </c>
      <c r="X248" s="156" t="n">
        <f aca="false">W248+7</f>
        <v>43724</v>
      </c>
      <c r="Y248" s="157" t="n">
        <f aca="false">X248+14</f>
        <v>43738</v>
      </c>
      <c r="Z248" s="154" t="s">
        <v>75</v>
      </c>
      <c r="AA248" s="157" t="n">
        <f aca="false">Y248+7</f>
        <v>43745</v>
      </c>
      <c r="AB248" s="157" t="n">
        <f aca="false">AA248+14</f>
        <v>43759</v>
      </c>
      <c r="AC248" s="158"/>
      <c r="AD248" s="159" t="n">
        <f aca="false">AB248+7</f>
        <v>43766</v>
      </c>
      <c r="AE248" s="160" t="n">
        <f aca="false">AD248+14</f>
        <v>43780</v>
      </c>
      <c r="AF248" s="161"/>
      <c r="AG248" s="154" t="s">
        <v>75</v>
      </c>
      <c r="AH248" s="160" t="s">
        <v>124</v>
      </c>
      <c r="AI248" s="159"/>
      <c r="AJ248" s="160"/>
      <c r="AK248" s="162"/>
      <c r="AL248" s="120"/>
    </row>
    <row r="249" customFormat="false" ht="29.25" hidden="false" customHeight="true" outlineLevel="0" collapsed="false">
      <c r="A249" s="147"/>
      <c r="B249" s="148"/>
      <c r="C249" s="76"/>
      <c r="D249" s="149"/>
      <c r="E249" s="149"/>
      <c r="F249" s="151"/>
      <c r="G249" s="151"/>
      <c r="H249" s="187"/>
      <c r="I249" s="164"/>
      <c r="J249" s="151"/>
      <c r="K249" s="165" t="s">
        <v>86</v>
      </c>
      <c r="L249" s="166"/>
      <c r="M249" s="167"/>
      <c r="N249" s="166"/>
      <c r="O249" s="167"/>
      <c r="P249" s="166"/>
      <c r="Q249" s="168"/>
      <c r="R249" s="165" t="s">
        <v>86</v>
      </c>
      <c r="S249" s="166"/>
      <c r="T249" s="167"/>
      <c r="U249" s="166"/>
      <c r="V249" s="167"/>
      <c r="W249" s="166"/>
      <c r="X249" s="168"/>
      <c r="Y249" s="166"/>
      <c r="Z249" s="165" t="s">
        <v>86</v>
      </c>
      <c r="AA249" s="166"/>
      <c r="AB249" s="167"/>
      <c r="AC249" s="169"/>
      <c r="AD249" s="167"/>
      <c r="AE249" s="166"/>
      <c r="AF249" s="170"/>
      <c r="AG249" s="170"/>
      <c r="AH249" s="165" t="s">
        <v>86</v>
      </c>
      <c r="AI249" s="166"/>
      <c r="AJ249" s="167"/>
      <c r="AK249" s="166"/>
      <c r="AL249" s="162"/>
      <c r="AM249" s="171"/>
    </row>
    <row r="250" customFormat="false" ht="15.5" hidden="false" customHeight="false" outlineLevel="0" collapsed="false">
      <c r="A250" s="172"/>
      <c r="B250" s="173"/>
      <c r="C250" s="174"/>
      <c r="D250" s="175"/>
      <c r="E250" s="175"/>
      <c r="F250" s="176"/>
      <c r="G250" s="177"/>
      <c r="H250" s="178"/>
      <c r="I250" s="178"/>
      <c r="J250" s="177"/>
      <c r="K250" s="179"/>
      <c r="L250" s="180"/>
      <c r="M250" s="181"/>
      <c r="N250" s="180"/>
      <c r="O250" s="181"/>
      <c r="P250" s="180"/>
      <c r="Q250" s="182"/>
      <c r="R250" s="182"/>
      <c r="S250" s="180"/>
      <c r="T250" s="181"/>
      <c r="U250" s="180"/>
      <c r="V250" s="181"/>
      <c r="W250" s="181"/>
      <c r="X250" s="181"/>
      <c r="Y250" s="180"/>
      <c r="Z250" s="182"/>
      <c r="AA250" s="180"/>
      <c r="AB250" s="181"/>
      <c r="AC250" s="183"/>
      <c r="AD250" s="181"/>
      <c r="AE250" s="180"/>
      <c r="AF250" s="184"/>
      <c r="AG250" s="184"/>
      <c r="AH250" s="182"/>
      <c r="AI250" s="180"/>
      <c r="AJ250" s="181"/>
      <c r="AK250" s="180"/>
      <c r="AL250" s="185"/>
      <c r="AM250" s="120"/>
    </row>
    <row r="251" customFormat="false" ht="15.5" hidden="false" customHeight="false" outlineLevel="0" collapsed="false">
      <c r="A251" s="242"/>
      <c r="B251" s="243"/>
      <c r="C251" s="76"/>
      <c r="D251" s="150"/>
      <c r="E251" s="150"/>
      <c r="F251" s="151"/>
      <c r="G251" s="151"/>
      <c r="H251" s="244"/>
      <c r="I251" s="153"/>
      <c r="J251" s="151"/>
      <c r="K251" s="154"/>
      <c r="L251" s="155"/>
      <c r="M251" s="155"/>
      <c r="N251" s="156"/>
      <c r="O251" s="155"/>
      <c r="P251" s="156"/>
      <c r="Q251" s="157"/>
      <c r="R251" s="154"/>
      <c r="S251" s="156"/>
      <c r="T251" s="156"/>
      <c r="U251" s="156"/>
      <c r="V251" s="156"/>
      <c r="W251" s="156"/>
      <c r="X251" s="156"/>
      <c r="Y251" s="157"/>
      <c r="Z251" s="154"/>
      <c r="AA251" s="157"/>
      <c r="AB251" s="157"/>
      <c r="AC251" s="158"/>
      <c r="AD251" s="159"/>
      <c r="AE251" s="160"/>
      <c r="AF251" s="161"/>
      <c r="AG251" s="154"/>
      <c r="AH251" s="160"/>
      <c r="AI251" s="159"/>
      <c r="AJ251" s="160"/>
      <c r="AK251" s="162"/>
      <c r="AL251" s="120"/>
    </row>
    <row r="252" customFormat="false" ht="41.5" hidden="false" customHeight="true" outlineLevel="0" collapsed="false">
      <c r="A252" s="242"/>
      <c r="B252" s="243"/>
      <c r="C252" s="76"/>
      <c r="D252" s="163"/>
      <c r="E252" s="163"/>
      <c r="F252" s="151"/>
      <c r="G252" s="151"/>
      <c r="H252" s="245"/>
      <c r="I252" s="164"/>
      <c r="J252" s="151"/>
      <c r="K252" s="165"/>
      <c r="L252" s="166"/>
      <c r="M252" s="167"/>
      <c r="N252" s="166"/>
      <c r="O252" s="167"/>
      <c r="P252" s="166"/>
      <c r="Q252" s="168"/>
      <c r="R252" s="165"/>
      <c r="S252" s="166"/>
      <c r="T252" s="167"/>
      <c r="U252" s="166"/>
      <c r="V252" s="167"/>
      <c r="W252" s="166"/>
      <c r="X252" s="168"/>
      <c r="Y252" s="166"/>
      <c r="Z252" s="165"/>
      <c r="AA252" s="166"/>
      <c r="AB252" s="167"/>
      <c r="AC252" s="169"/>
      <c r="AD252" s="167"/>
      <c r="AE252" s="166"/>
      <c r="AF252" s="170"/>
      <c r="AG252" s="170"/>
      <c r="AH252" s="165"/>
      <c r="AI252" s="166"/>
      <c r="AJ252" s="167"/>
      <c r="AK252" s="166"/>
      <c r="AL252" s="162"/>
      <c r="AM252" s="171"/>
    </row>
    <row r="253" customFormat="false" ht="15.5" hidden="false" customHeight="false" outlineLevel="0" collapsed="false">
      <c r="A253" s="172"/>
      <c r="B253" s="173"/>
      <c r="C253" s="174"/>
      <c r="D253" s="175"/>
      <c r="E253" s="175"/>
      <c r="F253" s="176"/>
      <c r="G253" s="177"/>
      <c r="H253" s="178"/>
      <c r="I253" s="178"/>
      <c r="J253" s="177"/>
      <c r="K253" s="179"/>
      <c r="L253" s="180"/>
      <c r="M253" s="181"/>
      <c r="N253" s="180"/>
      <c r="O253" s="181"/>
      <c r="P253" s="180"/>
      <c r="Q253" s="182"/>
      <c r="R253" s="182"/>
      <c r="S253" s="180"/>
      <c r="T253" s="181"/>
      <c r="U253" s="180"/>
      <c r="V253" s="181"/>
      <c r="W253" s="181"/>
      <c r="X253" s="181"/>
      <c r="Y253" s="180"/>
      <c r="Z253" s="182"/>
      <c r="AA253" s="180"/>
      <c r="AB253" s="181"/>
      <c r="AC253" s="183"/>
      <c r="AD253" s="181"/>
      <c r="AE253" s="180"/>
      <c r="AF253" s="184"/>
      <c r="AG253" s="184"/>
      <c r="AH253" s="182"/>
      <c r="AI253" s="180"/>
      <c r="AJ253" s="181"/>
      <c r="AK253" s="180"/>
      <c r="AL253" s="185"/>
      <c r="AM253" s="120"/>
    </row>
    <row r="254" customFormat="false" ht="15.5" hidden="false" customHeight="false" outlineLevel="0" collapsed="false">
      <c r="A254" s="246"/>
      <c r="B254" s="247"/>
      <c r="C254" s="248"/>
      <c r="D254" s="163"/>
      <c r="E254" s="163"/>
      <c r="F254" s="249"/>
      <c r="G254" s="250" t="s">
        <v>247</v>
      </c>
      <c r="H254" s="251" t="n">
        <f aca="false">H270</f>
        <v>4320398</v>
      </c>
      <c r="I254" s="164"/>
      <c r="J254" s="249"/>
      <c r="K254" s="165" t="s">
        <v>75</v>
      </c>
      <c r="L254" s="166"/>
      <c r="M254" s="167"/>
      <c r="N254" s="167"/>
      <c r="O254" s="167"/>
      <c r="P254" s="167"/>
      <c r="Q254" s="252"/>
      <c r="R254" s="165"/>
      <c r="S254" s="167"/>
      <c r="T254" s="167"/>
      <c r="U254" s="167"/>
      <c r="V254" s="167"/>
      <c r="W254" s="167"/>
      <c r="X254" s="168"/>
      <c r="Y254" s="168"/>
      <c r="Z254" s="165"/>
      <c r="AA254" s="168"/>
      <c r="AB254" s="252"/>
      <c r="AC254" s="169"/>
      <c r="AD254" s="167"/>
      <c r="AE254" s="166"/>
      <c r="AF254" s="170"/>
      <c r="AG254" s="170"/>
      <c r="AH254" s="165"/>
      <c r="AI254" s="166"/>
      <c r="AJ254" s="167"/>
      <c r="AK254" s="166"/>
      <c r="AL254" s="162"/>
      <c r="AM254" s="171"/>
    </row>
    <row r="255" customFormat="false" ht="15.5" hidden="false" customHeight="false" outlineLevel="0" collapsed="false">
      <c r="B255" s="253"/>
      <c r="C255" s="254"/>
      <c r="D255" s="255"/>
      <c r="E255" s="256"/>
      <c r="F255" s="257"/>
      <c r="G255" s="250" t="s">
        <v>248</v>
      </c>
      <c r="H255" s="251" t="n">
        <f aca="false">SUMIF($K$33:$K$112,K255,$I$33:$I$252)</f>
        <v>0</v>
      </c>
      <c r="I255" s="251" t="n">
        <f aca="false">SUM(I33:I112)</f>
        <v>607836.98</v>
      </c>
      <c r="J255" s="253"/>
      <c r="K255" s="165" t="s">
        <v>86</v>
      </c>
      <c r="L255" s="253"/>
      <c r="M255" s="253"/>
      <c r="N255" s="253"/>
      <c r="O255" s="253"/>
      <c r="P255" s="253"/>
      <c r="Q255" s="258"/>
      <c r="R255" s="165" t="s">
        <v>86</v>
      </c>
      <c r="S255" s="253"/>
      <c r="T255" s="253"/>
      <c r="U255" s="253"/>
      <c r="V255" s="253"/>
      <c r="W255" s="253"/>
      <c r="X255" s="253"/>
      <c r="Y255" s="258"/>
      <c r="Z255" s="165" t="s">
        <v>86</v>
      </c>
      <c r="AA255" s="165"/>
      <c r="AB255" s="165"/>
      <c r="AC255" s="169"/>
      <c r="AD255" s="253"/>
      <c r="AE255" s="253"/>
      <c r="AF255" s="259"/>
      <c r="AG255" s="259"/>
      <c r="AH255" s="165" t="s">
        <v>86</v>
      </c>
      <c r="AI255" s="253"/>
      <c r="AJ255" s="253"/>
      <c r="AK255" s="253"/>
      <c r="AL255" s="260"/>
      <c r="AM255" s="120"/>
    </row>
    <row r="256" customFormat="false" ht="19.5" hidden="false" customHeight="true" outlineLevel="0" collapsed="false">
      <c r="B256" s="9"/>
      <c r="C256" s="261"/>
      <c r="D256" s="44"/>
      <c r="E256" s="36"/>
      <c r="G256" s="262" t="s">
        <v>249</v>
      </c>
      <c r="H256" s="263" t="n">
        <f aca="false">COUNT($H$33:$H$238)</f>
        <v>68</v>
      </c>
      <c r="I256" s="264"/>
    </row>
    <row r="257" customFormat="false" ht="19.5" hidden="false" customHeight="true" outlineLevel="0" collapsed="false">
      <c r="G257" s="262" t="s">
        <v>250</v>
      </c>
      <c r="H257" s="263" t="n">
        <f aca="false">COUNT($I$33:$I$238)</f>
        <v>3</v>
      </c>
    </row>
    <row r="258" customFormat="false" ht="15.5" hidden="false" customHeight="false" outlineLevel="0" collapsed="false">
      <c r="H258" s="205"/>
    </row>
    <row r="259" customFormat="false" ht="15.5" hidden="false" customHeight="false" outlineLevel="0" collapsed="false">
      <c r="G259" s="9" t="s">
        <v>251</v>
      </c>
      <c r="H259" s="265" t="s">
        <v>252</v>
      </c>
    </row>
    <row r="261" customFormat="false" ht="16" hidden="false" customHeight="false" outlineLevel="0" collapsed="false">
      <c r="G261" s="9" t="s">
        <v>253</v>
      </c>
    </row>
    <row r="262" customFormat="false" ht="18.5" hidden="false" customHeight="false" outlineLevel="0" collapsed="false">
      <c r="G262" s="266" t="s">
        <v>43</v>
      </c>
      <c r="H262" s="267" t="s">
        <v>75</v>
      </c>
      <c r="I262" s="268" t="s">
        <v>86</v>
      </c>
      <c r="J262" s="269" t="s">
        <v>254</v>
      </c>
    </row>
    <row r="263" customFormat="false" ht="15.5" hidden="false" customHeight="false" outlineLevel="0" collapsed="false">
      <c r="G263" s="270" t="s">
        <v>122</v>
      </c>
      <c r="H263" s="271" t="n">
        <f aca="false">SUMIF($D$33:$D$252,G263,$H$33:$H$252)</f>
        <v>150000</v>
      </c>
      <c r="I263" s="272" t="n">
        <f aca="false">SUMIF($D$33:$D$238,G263,$I$33:$I$238)</f>
        <v>0</v>
      </c>
      <c r="J263" s="273" t="n">
        <f aca="false">+H263-I263</f>
        <v>150000</v>
      </c>
      <c r="K263" s="274"/>
    </row>
    <row r="264" customFormat="false" ht="15.5" hidden="false" customHeight="false" outlineLevel="0" collapsed="false">
      <c r="G264" s="270" t="s">
        <v>127</v>
      </c>
      <c r="H264" s="271" t="n">
        <f aca="false">SUMIF($D$33:$D$252,G264,$H$33:$H$252)</f>
        <v>724400</v>
      </c>
      <c r="I264" s="272" t="n">
        <f aca="false">SUMIF($D$33:$D$238,G264,$I$33:$I$238)</f>
        <v>82150</v>
      </c>
      <c r="J264" s="273" t="n">
        <f aca="false">+H264-I264</f>
        <v>642250</v>
      </c>
      <c r="K264" s="274"/>
    </row>
    <row r="265" customFormat="false" ht="15.5" hidden="false" customHeight="false" outlineLevel="0" collapsed="false">
      <c r="G265" s="270" t="s">
        <v>114</v>
      </c>
      <c r="H265" s="271" t="n">
        <f aca="false">SUMIF($D$33:$D$252,G265,$H$33:$H$252)</f>
        <v>1569998</v>
      </c>
      <c r="I265" s="272" t="n">
        <f aca="false">SUMIF($D$33:$D$238,G265,$I$33:$I$238)</f>
        <v>0</v>
      </c>
      <c r="J265" s="273" t="n">
        <f aca="false">+H265-I265</f>
        <v>1569998</v>
      </c>
      <c r="K265" s="274"/>
    </row>
    <row r="266" customFormat="false" ht="15.5" hidden="false" customHeight="false" outlineLevel="0" collapsed="false">
      <c r="G266" s="270" t="s">
        <v>105</v>
      </c>
      <c r="H266" s="271" t="n">
        <f aca="false">SUMIF($D$33:$D$252,G266,$H$33:$H$252)</f>
        <v>456000</v>
      </c>
      <c r="I266" s="272" t="n">
        <f aca="false">SUMIF($D$33:$D$252,G266,$I$33:$I$252)</f>
        <v>525686.98</v>
      </c>
      <c r="J266" s="273" t="n">
        <f aca="false">+H266-I266</f>
        <v>-69686.98</v>
      </c>
      <c r="K266" s="274"/>
    </row>
    <row r="267" customFormat="false" ht="15.5" hidden="false" customHeight="false" outlineLevel="0" collapsed="false">
      <c r="G267" s="270" t="s">
        <v>90</v>
      </c>
      <c r="H267" s="271" t="n">
        <f aca="false">SUMIF($D$33:$D$252,G267,$H$33:$H$252)</f>
        <v>942000</v>
      </c>
      <c r="I267" s="272" t="n">
        <f aca="false">SUMIF($D$33:$D$238,G267,$I$33:$I$238)</f>
        <v>0</v>
      </c>
      <c r="J267" s="273" t="n">
        <f aca="false">+H267-I267</f>
        <v>942000</v>
      </c>
      <c r="K267" s="274"/>
    </row>
    <row r="268" customFormat="false" ht="15.5" hidden="false" customHeight="false" outlineLevel="0" collapsed="false">
      <c r="G268" s="275" t="s">
        <v>160</v>
      </c>
      <c r="H268" s="271" t="n">
        <f aca="false">SUMIF($D$33:$D$252,G268,$H$33:$H$252)</f>
        <v>285000</v>
      </c>
      <c r="I268" s="272" t="n">
        <f aca="false">SUMIF($D$33:$D$238,G268,$I$33:$I$238)</f>
        <v>0</v>
      </c>
      <c r="J268" s="276" t="n">
        <f aca="false">+H268-I268</f>
        <v>285000</v>
      </c>
      <c r="K268" s="10"/>
    </row>
    <row r="269" customFormat="false" ht="16" hidden="false" customHeight="false" outlineLevel="0" collapsed="false">
      <c r="G269" s="277" t="s">
        <v>184</v>
      </c>
      <c r="H269" s="271" t="n">
        <f aca="false">SUMIF($D$33:$D$252,G269,$H$33:$H$252)</f>
        <v>193000</v>
      </c>
      <c r="I269" s="278" t="n">
        <f aca="false">SUMIF($D$33:$D$238,G269,$I$33:$I$238)</f>
        <v>0</v>
      </c>
      <c r="J269" s="279" t="n">
        <f aca="false">+H269-I269</f>
        <v>193000</v>
      </c>
      <c r="K269" s="10"/>
    </row>
    <row r="270" customFormat="false" ht="16" hidden="false" customHeight="false" outlineLevel="0" collapsed="false">
      <c r="G270" s="280" t="s">
        <v>255</v>
      </c>
      <c r="H270" s="281" t="n">
        <f aca="false">SUM(H263:H269)</f>
        <v>4320398</v>
      </c>
      <c r="I270" s="282" t="n">
        <f aca="false">SUM(I263:I269)</f>
        <v>607836.98</v>
      </c>
      <c r="J270" s="280" t="n">
        <f aca="false">SUM(J263:J269)</f>
        <v>3712561.02</v>
      </c>
      <c r="K270" s="10"/>
    </row>
    <row r="271" customFormat="false" ht="15.5" hidden="false" customHeight="false" outlineLevel="0" collapsed="false">
      <c r="G271" s="9"/>
      <c r="H271" s="9"/>
    </row>
    <row r="272" customFormat="false" ht="15.5" hidden="false" customHeight="false" outlineLevel="0" collapsed="false">
      <c r="I272" s="15"/>
    </row>
    <row r="273" customFormat="false" ht="15.5" hidden="false" customHeight="false" outlineLevel="0" collapsed="false">
      <c r="I273" s="15"/>
    </row>
    <row r="274" customFormat="false" ht="15.5" hidden="false" customHeight="false" outlineLevel="0" collapsed="false">
      <c r="E274" s="283"/>
      <c r="I274" s="15"/>
    </row>
    <row r="275" customFormat="false" ht="15.5" hidden="false" customHeight="false" outlineLevel="0" collapsed="false">
      <c r="I275" s="15"/>
    </row>
    <row r="276" customFormat="false" ht="15.5" hidden="false" customHeight="false" outlineLevel="0" collapsed="false">
      <c r="I276" s="15"/>
    </row>
    <row r="277" customFormat="false" ht="16" hidden="false" customHeight="false" outlineLevel="0" collapsed="false"/>
    <row r="278" customFormat="false" ht="18.5" hidden="false" customHeight="false" outlineLevel="0" collapsed="false">
      <c r="B278" s="284" t="s">
        <v>43</v>
      </c>
      <c r="C278" s="285" t="s">
        <v>256</v>
      </c>
      <c r="D278" s="286" t="s">
        <v>257</v>
      </c>
      <c r="E278" s="287" t="s">
        <v>258</v>
      </c>
      <c r="F278" s="288" t="s">
        <v>259</v>
      </c>
    </row>
    <row r="279" customFormat="false" ht="15.5" hidden="false" customHeight="false" outlineLevel="0" collapsed="false">
      <c r="B279" s="289" t="s">
        <v>122</v>
      </c>
      <c r="C279" s="290" t="n">
        <f aca="false">H263</f>
        <v>150000</v>
      </c>
      <c r="D279" s="291" t="n">
        <f aca="false">' Goods'!F191</f>
        <v>1197416.17</v>
      </c>
      <c r="E279" s="292" t="n">
        <f aca="false">Works!G49</f>
        <v>1000000</v>
      </c>
      <c r="F279" s="293" t="n">
        <f aca="false">SUM(C279:E279)</f>
        <v>2347416.17</v>
      </c>
    </row>
    <row r="280" customFormat="false" ht="15.5" hidden="false" customHeight="false" outlineLevel="0" collapsed="false">
      <c r="B280" s="289" t="s">
        <v>127</v>
      </c>
      <c r="C280" s="290" t="n">
        <f aca="false">H264</f>
        <v>724400</v>
      </c>
      <c r="D280" s="291" t="n">
        <f aca="false">' Goods'!F192</f>
        <v>170500</v>
      </c>
      <c r="E280" s="292" t="n">
        <f aca="false">Works!G50</f>
        <v>800000</v>
      </c>
      <c r="F280" s="293" t="n">
        <f aca="false">SUM(C280:E280)</f>
        <v>1694900</v>
      </c>
    </row>
    <row r="281" customFormat="false" ht="15.5" hidden="false" customHeight="false" outlineLevel="0" collapsed="false">
      <c r="B281" s="289" t="s">
        <v>114</v>
      </c>
      <c r="C281" s="290" t="n">
        <f aca="false">H265</f>
        <v>1569998</v>
      </c>
      <c r="D281" s="291" t="n">
        <f aca="false">' Goods'!F193</f>
        <v>239150</v>
      </c>
      <c r="E281" s="292" t="n">
        <f aca="false">Works!G51</f>
        <v>0</v>
      </c>
      <c r="F281" s="293" t="n">
        <f aca="false">SUM(C281:E281)</f>
        <v>1809148</v>
      </c>
    </row>
    <row r="282" customFormat="false" ht="15.5" hidden="false" customHeight="false" outlineLevel="0" collapsed="false">
      <c r="B282" s="289" t="s">
        <v>105</v>
      </c>
      <c r="C282" s="290" t="n">
        <f aca="false">H266</f>
        <v>456000</v>
      </c>
      <c r="D282" s="291" t="n">
        <f aca="false">' Goods'!F194</f>
        <v>96000</v>
      </c>
      <c r="E282" s="292" t="n">
        <f aca="false">Works!G52</f>
        <v>0</v>
      </c>
      <c r="F282" s="293" t="n">
        <f aca="false">SUM(C282:E282)</f>
        <v>552000</v>
      </c>
    </row>
    <row r="283" customFormat="false" ht="15.5" hidden="false" customHeight="false" outlineLevel="0" collapsed="false">
      <c r="B283" s="289" t="s">
        <v>90</v>
      </c>
      <c r="C283" s="290" t="n">
        <f aca="false">H267</f>
        <v>942000</v>
      </c>
      <c r="D283" s="291" t="n">
        <f aca="false">' Goods'!F195</f>
        <v>0</v>
      </c>
      <c r="E283" s="292" t="n">
        <f aca="false">Works!G53</f>
        <v>0</v>
      </c>
      <c r="F283" s="293" t="n">
        <f aca="false">SUM(C283:E283)</f>
        <v>942000</v>
      </c>
    </row>
    <row r="284" customFormat="false" ht="15.5" hidden="false" customHeight="false" outlineLevel="0" collapsed="false">
      <c r="B284" s="289" t="s">
        <v>260</v>
      </c>
      <c r="C284" s="290" t="n">
        <f aca="false">H268</f>
        <v>285000</v>
      </c>
      <c r="D284" s="291" t="n">
        <f aca="false">' Goods'!F196</f>
        <v>25000</v>
      </c>
      <c r="E284" s="292" t="n">
        <f aca="false">Works!G54</f>
        <v>0</v>
      </c>
      <c r="F284" s="294" t="n">
        <f aca="false">SUM(C284:E284)</f>
        <v>310000</v>
      </c>
      <c r="G284" s="295"/>
    </row>
    <row r="285" customFormat="false" ht="16" hidden="false" customHeight="false" outlineLevel="0" collapsed="false">
      <c r="B285" s="296" t="s">
        <v>184</v>
      </c>
      <c r="C285" s="290" t="n">
        <f aca="false">H269</f>
        <v>193000</v>
      </c>
      <c r="D285" s="291" t="n">
        <f aca="false">' Goods'!F197</f>
        <v>73000</v>
      </c>
      <c r="E285" s="292" t="n">
        <f aca="false">Works!G55</f>
        <v>0</v>
      </c>
      <c r="F285" s="294" t="n">
        <f aca="false">SUM(C285:E285)</f>
        <v>266000</v>
      </c>
      <c r="G285" s="295"/>
    </row>
    <row r="286" customFormat="false" ht="16" hidden="false" customHeight="false" outlineLevel="0" collapsed="false">
      <c r="B286" s="297" t="s">
        <v>261</v>
      </c>
      <c r="C286" s="298" t="n">
        <f aca="false">SUM(C279:C285)</f>
        <v>4320398</v>
      </c>
      <c r="D286" s="299" t="n">
        <f aca="false">SUM(D279:D285)</f>
        <v>1801066.17</v>
      </c>
      <c r="E286" s="297" t="n">
        <f aca="false">SUM(E279:E285)</f>
        <v>1800000</v>
      </c>
      <c r="F286" s="300"/>
      <c r="G286" s="295"/>
    </row>
    <row r="287" customFormat="false" ht="16" hidden="false" customHeight="false" outlineLevel="0" collapsed="false">
      <c r="F287" s="301"/>
    </row>
    <row r="288" customFormat="false" ht="16" hidden="false" customHeight="false" outlineLevel="0" collapsed="false">
      <c r="F288" s="302" t="n">
        <f aca="false">SUM(F279:F287)</f>
        <v>7921464.17</v>
      </c>
    </row>
    <row r="294" customFormat="false" ht="15.5" hidden="false" customHeight="false" outlineLevel="0" collapsed="false">
      <c r="B294" s="1" t="s">
        <v>262</v>
      </c>
      <c r="C294" s="2" t="s">
        <v>263</v>
      </c>
      <c r="D294" s="3" t="s">
        <v>86</v>
      </c>
      <c r="E294" s="4" t="s">
        <v>264</v>
      </c>
    </row>
    <row r="295" customFormat="false" ht="15.5" hidden="false" customHeight="false" outlineLevel="0" collapsed="false">
      <c r="B295" s="1" t="s">
        <v>256</v>
      </c>
      <c r="C295" s="303"/>
      <c r="D295" s="304"/>
      <c r="E295" s="283" t="e">
        <f aca="false">D295/C295*100</f>
        <v>#DIV/0!</v>
      </c>
    </row>
    <row r="296" customFormat="false" ht="15.5" hidden="false" customHeight="false" outlineLevel="0" collapsed="false">
      <c r="B296" s="1" t="s">
        <v>257</v>
      </c>
      <c r="C296" s="303"/>
      <c r="D296" s="305"/>
      <c r="E296" s="283" t="e">
        <f aca="false">D296/C296*100</f>
        <v>#DIV/0!</v>
      </c>
    </row>
    <row r="297" customFormat="false" ht="15.5" hidden="false" customHeight="false" outlineLevel="0" collapsed="false">
      <c r="B297" s="1" t="s">
        <v>258</v>
      </c>
      <c r="C297" s="303"/>
      <c r="D297" s="305"/>
      <c r="E297" s="283" t="e">
        <f aca="false">D297/C297*100</f>
        <v>#DIV/0!</v>
      </c>
    </row>
    <row r="298" customFormat="false" ht="15.5" hidden="false" customHeight="false" outlineLevel="0" collapsed="false">
      <c r="C298" s="303"/>
      <c r="D298" s="305"/>
      <c r="E298" s="283"/>
    </row>
    <row r="299" customFormat="false" ht="15.5" hidden="false" customHeight="false" outlineLevel="0" collapsed="false">
      <c r="C299" s="303"/>
    </row>
    <row r="300" customFormat="false" ht="15.5" hidden="false" customHeight="false" outlineLevel="0" collapsed="false">
      <c r="B300" s="1" t="s">
        <v>265</v>
      </c>
      <c r="C300" s="306" t="n">
        <f aca="false">SUM(C295:C299)</f>
        <v>0</v>
      </c>
      <c r="D300" s="306" t="n">
        <f aca="false">SUM(D295:D299)</f>
        <v>0</v>
      </c>
      <c r="E300" s="306" t="e">
        <f aca="false">SUM(E295:E299)</f>
        <v>#DIV/0!</v>
      </c>
    </row>
    <row r="302" customFormat="false" ht="15.5" hidden="false" customHeight="false" outlineLevel="0" collapsed="false">
      <c r="D302" s="307"/>
    </row>
    <row r="303" customFormat="false" ht="15.5" hidden="false" customHeight="false" outlineLevel="0" collapsed="false">
      <c r="B303" s="1" t="s">
        <v>266</v>
      </c>
      <c r="C303" s="308"/>
      <c r="D303" s="309"/>
    </row>
    <row r="304" customFormat="false" ht="15.5" hidden="false" customHeight="false" outlineLevel="0" collapsed="false">
      <c r="B304" s="1" t="s">
        <v>267</v>
      </c>
      <c r="C304" s="309"/>
      <c r="D304" s="309"/>
    </row>
  </sheetData>
  <autoFilter ref="B26:AM255"/>
  <mergeCells count="695">
    <mergeCell ref="F15:G15"/>
    <mergeCell ref="F16:G16"/>
    <mergeCell ref="F17:G17"/>
    <mergeCell ref="F18:G18"/>
    <mergeCell ref="F19:G20"/>
    <mergeCell ref="F21:G21"/>
    <mergeCell ref="F22:G22"/>
    <mergeCell ref="L25:M25"/>
    <mergeCell ref="N25:O25"/>
    <mergeCell ref="P25:Q25"/>
    <mergeCell ref="S25:T25"/>
    <mergeCell ref="U25:Y25"/>
    <mergeCell ref="AA25:AB25"/>
    <mergeCell ref="AC25:AE25"/>
    <mergeCell ref="AI25:AL25"/>
    <mergeCell ref="B27:B28"/>
    <mergeCell ref="A33:A34"/>
    <mergeCell ref="B33:B34"/>
    <mergeCell ref="C33:C34"/>
    <mergeCell ref="D33:D34"/>
    <mergeCell ref="F33:F34"/>
    <mergeCell ref="G33:G34"/>
    <mergeCell ref="H33:H34"/>
    <mergeCell ref="J33:J34"/>
    <mergeCell ref="A36:A37"/>
    <mergeCell ref="B36:B37"/>
    <mergeCell ref="C36:C37"/>
    <mergeCell ref="D36:D37"/>
    <mergeCell ref="F36:F37"/>
    <mergeCell ref="G36:G37"/>
    <mergeCell ref="H36:H37"/>
    <mergeCell ref="I36:I37"/>
    <mergeCell ref="J36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45:A46"/>
    <mergeCell ref="B45:B46"/>
    <mergeCell ref="C45:C46"/>
    <mergeCell ref="D45:D46"/>
    <mergeCell ref="F45:F46"/>
    <mergeCell ref="G45:G46"/>
    <mergeCell ref="H45:H46"/>
    <mergeCell ref="I45:I46"/>
    <mergeCell ref="J45:J46"/>
    <mergeCell ref="A48:A49"/>
    <mergeCell ref="B48:B49"/>
    <mergeCell ref="C48:C49"/>
    <mergeCell ref="D48:D49"/>
    <mergeCell ref="E48:E49"/>
    <mergeCell ref="F48:F49"/>
    <mergeCell ref="G48:G49"/>
    <mergeCell ref="H48:H49"/>
    <mergeCell ref="J48:J49"/>
    <mergeCell ref="A51:A52"/>
    <mergeCell ref="B51:B52"/>
    <mergeCell ref="C51:C52"/>
    <mergeCell ref="D51:D52"/>
    <mergeCell ref="E51:E52"/>
    <mergeCell ref="F51:F52"/>
    <mergeCell ref="G51:G52"/>
    <mergeCell ref="H51:H52"/>
    <mergeCell ref="J51:J52"/>
    <mergeCell ref="A54:A55"/>
    <mergeCell ref="B54:B55"/>
    <mergeCell ref="C54:C55"/>
    <mergeCell ref="D54:D55"/>
    <mergeCell ref="E54:E55"/>
    <mergeCell ref="F54:F55"/>
    <mergeCell ref="G54:G55"/>
    <mergeCell ref="H54:H55"/>
    <mergeCell ref="J54:J55"/>
    <mergeCell ref="A57:A58"/>
    <mergeCell ref="B57:B58"/>
    <mergeCell ref="C57:C58"/>
    <mergeCell ref="D57:D58"/>
    <mergeCell ref="F57:F58"/>
    <mergeCell ref="G57:G58"/>
    <mergeCell ref="H57:H58"/>
    <mergeCell ref="I57:I58"/>
    <mergeCell ref="J57:J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J125:J126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J128:J129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J131:J132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J137:J138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J140:J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J143:J144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J146:J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J149:J150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J152:J153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J155:J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J158:J159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J164:J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J170:J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J173:J174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J176:J177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J179:J180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J182:J183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J185:J186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J188:J189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J191:J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J194:J195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J197:J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J200:J201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J203:J204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J206:J207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J209:J210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J212:J213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J215:J216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J218:J219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J221:J222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J224:J225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J227:J228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J230:J231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J233:J234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J236:J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J239:J240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J242:J243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J245:J246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J248:J249"/>
    <mergeCell ref="A251:A252"/>
    <mergeCell ref="B251:B252"/>
    <mergeCell ref="C251:C252"/>
    <mergeCell ref="F251:F252"/>
    <mergeCell ref="G251:G252"/>
    <mergeCell ref="J251:J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10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2" ySplit="5" topLeftCell="C30" activePane="bottomRight" state="frozen"/>
      <selection pane="topLeft" activeCell="A25" activeCellId="0" sqref="A25"/>
      <selection pane="topRight" activeCell="C25" activeCellId="0" sqref="C25"/>
      <selection pane="bottomLeft" activeCell="A30" activeCellId="0" sqref="A30"/>
      <selection pane="bottomRight" activeCell="C30" activeCellId="0" sqref="C30:C3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44"/>
    <col collapsed="false" customWidth="true" hidden="false" outlineLevel="0" max="3" min="3" style="1" width="36.53"/>
    <col collapsed="false" customWidth="true" hidden="false" outlineLevel="0" max="4" min="4" style="1" width="18.53"/>
    <col collapsed="false" customWidth="true" hidden="false" outlineLevel="0" max="5" min="5" style="1" width="19.81"/>
    <col collapsed="false" customWidth="true" hidden="false" outlineLevel="0" max="7" min="6" style="1" width="32.99"/>
    <col collapsed="false" customWidth="true" hidden="false" outlineLevel="0" max="9" min="8" style="1" width="17.26"/>
    <col collapsed="false" customWidth="true" hidden="false" outlineLevel="0" max="10" min="10" style="1" width="14.99"/>
    <col collapsed="false" customWidth="true" hidden="false" outlineLevel="0" max="11" min="11" style="1" width="17.26"/>
    <col collapsed="false" customWidth="true" hidden="false" outlineLevel="0" max="12" min="12" style="1" width="14.81"/>
    <col collapsed="false" customWidth="true" hidden="false" outlineLevel="0" max="13" min="13" style="1" width="7.72"/>
    <col collapsed="false" customWidth="true" hidden="false" outlineLevel="0" max="14" min="14" style="1" width="17.81"/>
    <col collapsed="false" customWidth="true" hidden="false" outlineLevel="0" max="15" min="15" style="1" width="14.72"/>
    <col collapsed="false" customWidth="true" hidden="false" outlineLevel="0" max="16" min="16" style="1" width="17.72"/>
    <col collapsed="false" customWidth="true" hidden="false" outlineLevel="0" max="17" min="17" style="1" width="13.53"/>
    <col collapsed="false" customWidth="true" hidden="false" outlineLevel="0" max="18" min="18" style="1" width="13.99"/>
    <col collapsed="false" customWidth="true" hidden="false" outlineLevel="0" max="19" min="19" style="1" width="12.99"/>
    <col collapsed="false" customWidth="true" hidden="false" outlineLevel="0" max="20" min="20" style="1" width="16.99"/>
    <col collapsed="false" customWidth="true" hidden="false" outlineLevel="0" max="21" min="21" style="1" width="7.72"/>
    <col collapsed="false" customWidth="true" hidden="false" outlineLevel="0" max="22" min="22" style="1" width="19.17"/>
    <col collapsed="false" customWidth="true" hidden="false" outlineLevel="0" max="24" min="23" style="1" width="16.99"/>
    <col collapsed="false" customWidth="true" hidden="false" outlineLevel="0" max="25" min="25" style="310" width="3.17"/>
    <col collapsed="false" customWidth="true" hidden="false" outlineLevel="0" max="28" min="26" style="1" width="16.17"/>
    <col collapsed="false" customWidth="true" hidden="false" outlineLevel="0" max="29" min="29" style="311" width="55.26"/>
    <col collapsed="false" customWidth="false" hidden="false" outlineLevel="0" max="257" min="30" style="1" width="9.17"/>
  </cols>
  <sheetData>
    <row r="1" customFormat="false" ht="15.5" hidden="false" customHeight="false" outlineLevel="0" collapsed="false">
      <c r="B1" s="9"/>
      <c r="I1" s="5"/>
      <c r="K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312"/>
      <c r="AC1" s="1"/>
      <c r="AD1" s="5"/>
      <c r="AF1" s="10"/>
      <c r="AJ1" s="15"/>
    </row>
    <row r="2" customFormat="false" ht="17.5" hidden="false" customHeight="false" outlineLevel="0" collapsed="false">
      <c r="G2" s="18"/>
      <c r="H2" s="19" t="s">
        <v>268</v>
      </c>
      <c r="I2" s="313"/>
      <c r="K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312"/>
      <c r="AC2" s="1"/>
      <c r="AD2" s="5"/>
      <c r="AF2" s="10"/>
      <c r="AJ2" s="15"/>
    </row>
    <row r="3" customFormat="false" ht="17.5" hidden="false" customHeight="false" outlineLevel="0" collapsed="false">
      <c r="A3" s="1" t="s">
        <v>1</v>
      </c>
      <c r="B3" s="20" t="s">
        <v>2</v>
      </c>
      <c r="C3" s="23"/>
      <c r="D3" s="23"/>
      <c r="E3" s="23"/>
      <c r="F3" s="23"/>
      <c r="G3" s="23"/>
      <c r="I3" s="5"/>
      <c r="K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312"/>
      <c r="AC3" s="1"/>
      <c r="AD3" s="5"/>
      <c r="AF3" s="10"/>
      <c r="AJ3" s="15"/>
    </row>
    <row r="4" customFormat="false" ht="15.5" hidden="false" customHeight="false" outlineLevel="0" collapsed="false">
      <c r="B4" s="25" t="s">
        <v>3</v>
      </c>
      <c r="C4" s="28" t="s">
        <v>4</v>
      </c>
      <c r="D4" s="28"/>
      <c r="E4" s="28"/>
      <c r="F4" s="314"/>
      <c r="G4" s="30"/>
      <c r="H4" s="30"/>
      <c r="I4" s="31"/>
      <c r="J4" s="30"/>
      <c r="K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C4" s="1"/>
      <c r="AD4" s="5"/>
      <c r="AJ4" s="15"/>
      <c r="AL4" s="15"/>
    </row>
    <row r="5" customFormat="false" ht="15.5" hidden="false" customHeight="false" outlineLevel="0" collapsed="false">
      <c r="B5" s="25" t="s">
        <v>5</v>
      </c>
      <c r="C5" s="28" t="s">
        <v>269</v>
      </c>
      <c r="D5" s="28"/>
      <c r="E5" s="28"/>
      <c r="F5" s="314"/>
      <c r="G5" s="30"/>
      <c r="H5" s="30"/>
      <c r="I5" s="31"/>
      <c r="J5" s="30"/>
      <c r="K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C5" s="1"/>
      <c r="AD5" s="5"/>
      <c r="AJ5" s="15"/>
      <c r="AL5" s="15"/>
    </row>
    <row r="6" customFormat="false" ht="15.5" hidden="false" customHeight="false" outlineLevel="0" collapsed="false">
      <c r="B6" s="25" t="s">
        <v>7</v>
      </c>
      <c r="C6" s="34"/>
      <c r="D6" s="34"/>
      <c r="E6" s="34"/>
      <c r="F6" s="315"/>
      <c r="G6" s="30"/>
      <c r="H6" s="30"/>
      <c r="I6" s="31"/>
      <c r="J6" s="30"/>
      <c r="K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C6" s="1"/>
      <c r="AD6" s="5"/>
      <c r="AJ6" s="15"/>
      <c r="AL6" s="15"/>
    </row>
    <row r="7" customFormat="false" ht="15.5" hidden="false" customHeight="false" outlineLevel="0" collapsed="false">
      <c r="B7" s="36" t="s">
        <v>8</v>
      </c>
      <c r="C7" s="34"/>
      <c r="D7" s="34"/>
      <c r="E7" s="34"/>
      <c r="F7" s="315"/>
      <c r="G7" s="30"/>
      <c r="H7" s="30"/>
      <c r="I7" s="31"/>
      <c r="J7" s="30"/>
      <c r="K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C7" s="1"/>
      <c r="AD7" s="5"/>
      <c r="AJ7" s="15"/>
      <c r="AL7" s="15"/>
    </row>
    <row r="8" customFormat="false" ht="15.5" hidden="false" customHeight="false" outlineLevel="0" collapsed="false">
      <c r="B8" s="36" t="s">
        <v>9</v>
      </c>
      <c r="C8" s="28"/>
      <c r="D8" s="28"/>
      <c r="E8" s="28"/>
      <c r="F8" s="315"/>
      <c r="G8" s="30"/>
      <c r="H8" s="30"/>
      <c r="I8" s="31"/>
      <c r="J8" s="30"/>
      <c r="K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C8" s="1"/>
      <c r="AD8" s="5"/>
      <c r="AJ8" s="15"/>
      <c r="AL8" s="15"/>
    </row>
    <row r="9" customFormat="false" ht="15.5" hidden="false" customHeight="false" outlineLevel="0" collapsed="false">
      <c r="B9" s="36" t="s">
        <v>10</v>
      </c>
      <c r="C9" s="34" t="s">
        <v>11</v>
      </c>
      <c r="D9" s="34"/>
      <c r="E9" s="34"/>
      <c r="F9" s="315"/>
      <c r="G9" s="30"/>
      <c r="H9" s="30"/>
      <c r="I9" s="31"/>
      <c r="J9" s="30"/>
      <c r="K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C9" s="1"/>
      <c r="AD9" s="5"/>
      <c r="AJ9" s="15"/>
      <c r="AL9" s="15"/>
    </row>
    <row r="10" customFormat="false" ht="15.5" hidden="false" customHeight="false" outlineLevel="0" collapsed="false">
      <c r="B10" s="36" t="s">
        <v>12</v>
      </c>
      <c r="C10" s="37" t="s">
        <v>13</v>
      </c>
      <c r="D10" s="37"/>
      <c r="E10" s="37"/>
      <c r="F10" s="39"/>
      <c r="G10" s="40"/>
      <c r="H10" s="40"/>
      <c r="I10" s="31"/>
      <c r="J10" s="40"/>
      <c r="K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C10" s="1"/>
      <c r="AD10" s="5"/>
      <c r="AJ10" s="15"/>
      <c r="AL10" s="15"/>
    </row>
    <row r="11" customFormat="false" ht="15.5" hidden="false" customHeight="false" outlineLevel="0" collapsed="false">
      <c r="C11" s="40"/>
      <c r="D11" s="40"/>
      <c r="E11" s="40"/>
      <c r="F11" s="42"/>
      <c r="G11" s="40"/>
      <c r="H11" s="40"/>
      <c r="I11" s="31"/>
      <c r="J11" s="40"/>
      <c r="K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C11" s="1"/>
      <c r="AD11" s="5"/>
      <c r="AJ11" s="15"/>
      <c r="AL11" s="15"/>
    </row>
    <row r="12" customFormat="false" ht="15.5" hidden="false" customHeight="false" outlineLevel="0" collapsed="false">
      <c r="B12" s="9" t="s">
        <v>14</v>
      </c>
      <c r="C12" s="9" t="s">
        <v>15</v>
      </c>
      <c r="D12" s="9"/>
      <c r="E12" s="9"/>
      <c r="F12" s="316"/>
      <c r="G12" s="9"/>
      <c r="H12" s="40"/>
      <c r="I12" s="31"/>
      <c r="J12" s="40"/>
      <c r="K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  <c r="AC12" s="1"/>
      <c r="AD12" s="5"/>
      <c r="AJ12" s="15"/>
      <c r="AL12" s="15"/>
    </row>
    <row r="13" customFormat="false" ht="15.5" hidden="false" customHeight="false" outlineLevel="0" collapsed="false">
      <c r="B13" s="36"/>
      <c r="C13" s="9"/>
      <c r="D13" s="9"/>
      <c r="E13" s="9"/>
      <c r="F13" s="316"/>
      <c r="G13" s="9"/>
      <c r="H13" s="40"/>
      <c r="I13" s="31"/>
      <c r="J13" s="40"/>
      <c r="K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  <c r="AC13" s="1"/>
      <c r="AD13" s="5"/>
      <c r="AJ13" s="15"/>
      <c r="AL13" s="15"/>
    </row>
    <row r="14" customFormat="false" ht="15.5" hidden="false" customHeight="false" outlineLevel="0" collapsed="false">
      <c r="B14" s="46"/>
      <c r="C14" s="46"/>
      <c r="D14" s="46"/>
      <c r="E14" s="46"/>
      <c r="F14" s="317"/>
      <c r="G14" s="50"/>
      <c r="H14" s="30"/>
      <c r="I14" s="31"/>
      <c r="J14" s="30"/>
      <c r="K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C14" s="1"/>
      <c r="AD14" s="5"/>
      <c r="AJ14" s="15"/>
      <c r="AL14" s="15"/>
    </row>
    <row r="15" customFormat="false" ht="15.5" hidden="false" customHeight="true" outlineLevel="0" collapsed="false">
      <c r="A15" s="51"/>
      <c r="B15" s="52"/>
      <c r="C15" s="318" t="s">
        <v>16</v>
      </c>
      <c r="D15" s="55"/>
      <c r="E15" s="55"/>
      <c r="F15" s="56"/>
      <c r="G15" s="56"/>
      <c r="H15" s="30"/>
      <c r="I15" s="31"/>
      <c r="J15" s="30"/>
      <c r="K15" s="57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C15" s="1"/>
      <c r="AD15" s="5"/>
      <c r="AJ15" s="15"/>
      <c r="AL15" s="15"/>
    </row>
    <row r="16" customFormat="false" ht="15.5" hidden="false" customHeight="true" outlineLevel="0" collapsed="false">
      <c r="A16" s="58"/>
      <c r="B16" s="59" t="s">
        <v>17</v>
      </c>
      <c r="C16" s="58" t="s">
        <v>18</v>
      </c>
      <c r="D16" s="62"/>
      <c r="E16" s="62"/>
      <c r="F16" s="63" t="s">
        <v>19</v>
      </c>
      <c r="G16" s="63"/>
      <c r="H16" s="64"/>
      <c r="I16" s="31"/>
      <c r="J16" s="30"/>
      <c r="K16" s="65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C16" s="1"/>
      <c r="AD16" s="5"/>
      <c r="AJ16" s="15"/>
      <c r="AL16" s="15"/>
    </row>
    <row r="17" customFormat="false" ht="15.5" hidden="false" customHeight="true" outlineLevel="0" collapsed="false">
      <c r="A17" s="66"/>
      <c r="B17" s="66"/>
      <c r="C17" s="319" t="s">
        <v>20</v>
      </c>
      <c r="D17" s="69"/>
      <c r="E17" s="69"/>
      <c r="F17" s="70"/>
      <c r="G17" s="70"/>
      <c r="H17" s="30"/>
      <c r="I17" s="31"/>
      <c r="J17" s="30"/>
      <c r="K17" s="57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3"/>
      <c r="AC17" s="1"/>
      <c r="AD17" s="5"/>
      <c r="AJ17" s="15"/>
      <c r="AL17" s="15"/>
    </row>
    <row r="18" customFormat="false" ht="47.25" hidden="false" customHeight="true" outlineLevel="0" collapsed="false">
      <c r="A18" s="71"/>
      <c r="B18" s="72" t="s">
        <v>21</v>
      </c>
      <c r="C18" s="75" t="s">
        <v>22</v>
      </c>
      <c r="D18" s="75"/>
      <c r="E18" s="75"/>
      <c r="F18" s="76" t="s">
        <v>23</v>
      </c>
      <c r="G18" s="76"/>
      <c r="H18" s="40"/>
      <c r="I18" s="31"/>
      <c r="J18" s="30"/>
      <c r="K18" s="57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  <c r="AC18" s="1"/>
      <c r="AD18" s="5"/>
      <c r="AJ18" s="15"/>
      <c r="AL18" s="15"/>
    </row>
    <row r="19" customFormat="false" ht="70.5" hidden="false" customHeight="true" outlineLevel="0" collapsed="false">
      <c r="A19" s="77"/>
      <c r="B19" s="72" t="s">
        <v>24</v>
      </c>
      <c r="C19" s="320" t="s">
        <v>25</v>
      </c>
      <c r="D19" s="80"/>
      <c r="E19" s="80"/>
      <c r="F19" s="76" t="s">
        <v>26</v>
      </c>
      <c r="G19" s="76"/>
      <c r="H19" s="40"/>
      <c r="I19" s="31"/>
      <c r="J19" s="30"/>
      <c r="K19" s="57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  <c r="AC19" s="1"/>
      <c r="AD19" s="5"/>
      <c r="AJ19" s="15"/>
      <c r="AL19" s="15"/>
    </row>
    <row r="20" customFormat="false" ht="47.25" hidden="false" customHeight="true" outlineLevel="0" collapsed="false">
      <c r="A20" s="77"/>
      <c r="B20" s="72" t="s">
        <v>27</v>
      </c>
      <c r="C20" s="320" t="s">
        <v>28</v>
      </c>
      <c r="D20" s="82"/>
      <c r="E20" s="82"/>
      <c r="F20" s="76"/>
      <c r="G20" s="76"/>
      <c r="H20" s="40"/>
      <c r="I20" s="31"/>
      <c r="J20" s="30"/>
      <c r="K20" s="57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C20" s="1"/>
      <c r="AD20" s="5"/>
      <c r="AJ20" s="15"/>
      <c r="AL20" s="15"/>
    </row>
    <row r="21" customFormat="false" ht="15.5" hidden="false" customHeight="true" outlineLevel="0" collapsed="false">
      <c r="A21" s="77"/>
      <c r="B21" s="72" t="s">
        <v>27</v>
      </c>
      <c r="C21" s="75" t="s">
        <v>29</v>
      </c>
      <c r="D21" s="84"/>
      <c r="E21" s="84"/>
      <c r="F21" s="76" t="s">
        <v>30</v>
      </c>
      <c r="G21" s="76"/>
      <c r="H21" s="40"/>
      <c r="I21" s="31"/>
      <c r="J21" s="30"/>
      <c r="K21" s="57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C21" s="1"/>
      <c r="AD21" s="5"/>
      <c r="AJ21" s="15"/>
      <c r="AL21" s="15"/>
    </row>
    <row r="22" customFormat="false" ht="15.5" hidden="false" customHeight="true" outlineLevel="0" collapsed="false">
      <c r="A22" s="77"/>
      <c r="B22" s="85"/>
      <c r="C22" s="86"/>
      <c r="D22" s="86"/>
      <c r="E22" s="86"/>
      <c r="F22" s="88"/>
      <c r="G22" s="88"/>
      <c r="H22" s="40"/>
      <c r="I22" s="31"/>
      <c r="J22" s="30"/>
      <c r="K22" s="57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C22" s="1"/>
      <c r="AD22" s="5"/>
      <c r="AJ22" s="15"/>
      <c r="AL22" s="15"/>
    </row>
    <row r="23" customFormat="false" ht="15.5" hidden="false" customHeight="true" outlineLevel="0" collapsed="false">
      <c r="B23" s="321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96" t="s">
        <v>270</v>
      </c>
      <c r="O23" s="96"/>
      <c r="Y23" s="30"/>
    </row>
    <row r="24" customFormat="false" ht="15.5" hidden="false" customHeight="false" outlineLevel="0" collapsed="false">
      <c r="B24" s="323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96"/>
      <c r="O24" s="96"/>
      <c r="Y24" s="30"/>
    </row>
    <row r="25" s="4" customFormat="true" ht="31.5" hidden="false" customHeight="true" outlineLevel="0" collapsed="false">
      <c r="B25" s="36"/>
      <c r="C25" s="324"/>
      <c r="D25" s="324"/>
      <c r="E25" s="324"/>
      <c r="F25" s="98" t="s">
        <v>271</v>
      </c>
      <c r="G25" s="98"/>
      <c r="H25" s="98"/>
      <c r="I25" s="98"/>
      <c r="J25" s="98"/>
      <c r="K25" s="98"/>
      <c r="L25" s="98"/>
      <c r="M25" s="107"/>
      <c r="N25" s="96"/>
      <c r="O25" s="96"/>
      <c r="P25" s="325" t="s">
        <v>272</v>
      </c>
      <c r="Q25" s="326" t="s">
        <v>273</v>
      </c>
      <c r="R25" s="326"/>
      <c r="S25" s="98" t="s">
        <v>274</v>
      </c>
      <c r="T25" s="98"/>
      <c r="V25" s="327" t="s">
        <v>38</v>
      </c>
      <c r="W25" s="327"/>
      <c r="X25" s="327"/>
      <c r="Y25" s="328"/>
      <c r="Z25" s="329"/>
      <c r="AA25" s="327" t="s">
        <v>39</v>
      </c>
      <c r="AB25" s="326"/>
      <c r="AC25" s="330"/>
    </row>
    <row r="26" s="4" customFormat="true" ht="71.25" hidden="false" customHeight="true" outlineLevel="0" collapsed="false">
      <c r="B26" s="331" t="s">
        <v>275</v>
      </c>
      <c r="C26" s="102" t="s">
        <v>276</v>
      </c>
      <c r="D26" s="102" t="s">
        <v>43</v>
      </c>
      <c r="E26" s="102" t="s">
        <v>44</v>
      </c>
      <c r="F26" s="102" t="s">
        <v>277</v>
      </c>
      <c r="G26" s="102" t="s">
        <v>278</v>
      </c>
      <c r="H26" s="102" t="s">
        <v>48</v>
      </c>
      <c r="I26" s="102" t="s">
        <v>254</v>
      </c>
      <c r="J26" s="102" t="s">
        <v>279</v>
      </c>
      <c r="K26" s="102" t="s">
        <v>280</v>
      </c>
      <c r="L26" s="103" t="s">
        <v>281</v>
      </c>
      <c r="M26" s="102" t="s">
        <v>50</v>
      </c>
      <c r="N26" s="331" t="s">
        <v>282</v>
      </c>
      <c r="O26" s="331" t="s">
        <v>52</v>
      </c>
      <c r="P26" s="102" t="s">
        <v>283</v>
      </c>
      <c r="Q26" s="102" t="s">
        <v>284</v>
      </c>
      <c r="R26" s="102" t="s">
        <v>285</v>
      </c>
      <c r="S26" s="102" t="s">
        <v>286</v>
      </c>
      <c r="T26" s="331" t="s">
        <v>52</v>
      </c>
      <c r="U26" s="102" t="s">
        <v>50</v>
      </c>
      <c r="V26" s="331" t="s">
        <v>287</v>
      </c>
      <c r="W26" s="331" t="s">
        <v>288</v>
      </c>
      <c r="X26" s="332" t="s">
        <v>289</v>
      </c>
      <c r="Y26" s="333"/>
      <c r="Z26" s="334" t="s">
        <v>290</v>
      </c>
      <c r="AA26" s="335" t="s">
        <v>291</v>
      </c>
      <c r="AB26" s="335" t="s">
        <v>292</v>
      </c>
      <c r="AC26" s="330"/>
    </row>
    <row r="27" customFormat="false" ht="19.5" hidden="false" customHeight="true" outlineLevel="0" collapsed="false">
      <c r="B27" s="108" t="s">
        <v>74</v>
      </c>
      <c r="C27" s="112"/>
      <c r="D27" s="112"/>
      <c r="E27" s="112"/>
      <c r="F27" s="112"/>
      <c r="G27" s="112"/>
      <c r="H27" s="113"/>
      <c r="I27" s="113"/>
      <c r="J27" s="112"/>
      <c r="K27" s="112"/>
      <c r="L27" s="112"/>
      <c r="M27" s="114" t="s">
        <v>75</v>
      </c>
      <c r="N27" s="112" t="s">
        <v>293</v>
      </c>
      <c r="O27" s="112" t="s">
        <v>78</v>
      </c>
      <c r="P27" s="112" t="s">
        <v>294</v>
      </c>
      <c r="Q27" s="111" t="s">
        <v>295</v>
      </c>
      <c r="R27" s="112" t="s">
        <v>81</v>
      </c>
      <c r="S27" s="112" t="s">
        <v>296</v>
      </c>
      <c r="T27" s="112" t="s">
        <v>78</v>
      </c>
      <c r="U27" s="114" t="s">
        <v>75</v>
      </c>
      <c r="V27" s="113"/>
      <c r="W27" s="112" t="s">
        <v>84</v>
      </c>
      <c r="X27" s="112" t="s">
        <v>297</v>
      </c>
      <c r="Y27" s="336"/>
      <c r="Z27" s="112"/>
      <c r="AA27" s="112"/>
      <c r="AB27" s="112"/>
    </row>
    <row r="28" customFormat="false" ht="19.5" hidden="false" customHeight="true" outlineLevel="0" collapsed="false">
      <c r="B28" s="108"/>
      <c r="C28" s="124"/>
      <c r="D28" s="124"/>
      <c r="E28" s="124"/>
      <c r="F28" s="124"/>
      <c r="G28" s="124"/>
      <c r="H28" s="125"/>
      <c r="I28" s="125"/>
      <c r="J28" s="124"/>
      <c r="K28" s="112"/>
      <c r="L28" s="124"/>
      <c r="M28" s="126" t="s">
        <v>86</v>
      </c>
      <c r="N28" s="112"/>
      <c r="O28" s="124"/>
      <c r="P28" s="124"/>
      <c r="Q28" s="124"/>
      <c r="R28" s="124"/>
      <c r="S28" s="124"/>
      <c r="T28" s="124"/>
      <c r="U28" s="126" t="s">
        <v>86</v>
      </c>
      <c r="V28" s="125"/>
      <c r="W28" s="124"/>
      <c r="X28" s="124"/>
      <c r="Y28" s="336"/>
      <c r="Z28" s="112"/>
      <c r="AA28" s="112"/>
      <c r="AB28" s="112"/>
    </row>
    <row r="29" customFormat="false" ht="19.5" hidden="false" customHeight="true" outlineLevel="0" collapsed="false">
      <c r="B29" s="337" t="s">
        <v>87</v>
      </c>
      <c r="C29" s="135"/>
      <c r="D29" s="135"/>
      <c r="E29" s="135"/>
      <c r="F29" s="135"/>
      <c r="G29" s="135"/>
      <c r="H29" s="338"/>
      <c r="I29" s="338"/>
      <c r="J29" s="135"/>
      <c r="K29" s="135"/>
      <c r="L29" s="135"/>
      <c r="M29" s="135"/>
      <c r="N29" s="135"/>
      <c r="O29" s="135"/>
      <c r="P29" s="339"/>
      <c r="Q29" s="339"/>
      <c r="R29" s="135"/>
      <c r="S29" s="135"/>
      <c r="T29" s="135"/>
      <c r="U29" s="135"/>
      <c r="V29" s="338"/>
      <c r="W29" s="135"/>
      <c r="X29" s="135"/>
      <c r="Y29" s="340"/>
      <c r="Z29" s="135"/>
      <c r="AA29" s="135"/>
      <c r="AB29" s="135"/>
    </row>
    <row r="30" customFormat="false" ht="20.25" hidden="false" customHeight="true" outlineLevel="0" collapsed="false">
      <c r="A30" s="341" t="s">
        <v>1</v>
      </c>
      <c r="B30" s="342" t="s">
        <v>298</v>
      </c>
      <c r="C30" s="76"/>
      <c r="D30" s="343" t="s">
        <v>127</v>
      </c>
      <c r="E30" s="343" t="s">
        <v>141</v>
      </c>
      <c r="F30" s="344" t="s">
        <v>1</v>
      </c>
      <c r="G30" s="345" t="n">
        <v>800000</v>
      </c>
      <c r="H30" s="346"/>
      <c r="I30" s="347"/>
      <c r="J30" s="343" t="s">
        <v>299</v>
      </c>
      <c r="K30" s="344" t="s">
        <v>99</v>
      </c>
      <c r="L30" s="344" t="s">
        <v>93</v>
      </c>
      <c r="M30" s="154" t="s">
        <v>75</v>
      </c>
      <c r="N30" s="160"/>
      <c r="O30" s="160"/>
      <c r="P30" s="160"/>
      <c r="Q30" s="160"/>
      <c r="R30" s="160"/>
      <c r="S30" s="160"/>
      <c r="T30" s="160"/>
      <c r="U30" s="154" t="s">
        <v>75</v>
      </c>
      <c r="V30" s="158"/>
      <c r="W30" s="160"/>
      <c r="X30" s="160"/>
      <c r="Y30" s="336"/>
      <c r="Z30" s="348"/>
      <c r="AA30" s="160"/>
      <c r="AB30" s="160"/>
    </row>
    <row r="31" customFormat="false" ht="17.25" hidden="false" customHeight="true" outlineLevel="0" collapsed="false">
      <c r="A31" s="341"/>
      <c r="B31" s="342"/>
      <c r="C31" s="76"/>
      <c r="D31" s="343"/>
      <c r="E31" s="343"/>
      <c r="F31" s="344"/>
      <c r="G31" s="345"/>
      <c r="H31" s="349"/>
      <c r="I31" s="350"/>
      <c r="J31" s="343"/>
      <c r="K31" s="344"/>
      <c r="L31" s="344"/>
      <c r="M31" s="165" t="s">
        <v>86</v>
      </c>
      <c r="N31" s="160"/>
      <c r="O31" s="160"/>
      <c r="P31" s="160"/>
      <c r="Q31" s="160"/>
      <c r="R31" s="160"/>
      <c r="S31" s="166"/>
      <c r="T31" s="166"/>
      <c r="U31" s="165" t="s">
        <v>86</v>
      </c>
      <c r="V31" s="351"/>
      <c r="W31" s="166"/>
      <c r="X31" s="160"/>
      <c r="Y31" s="336"/>
      <c r="Z31" s="352"/>
      <c r="AA31" s="352"/>
      <c r="AB31" s="352"/>
    </row>
    <row r="32" customFormat="false" ht="13.5" hidden="false" customHeight="true" outlineLevel="0" collapsed="false">
      <c r="A32" s="14"/>
      <c r="B32" s="131"/>
      <c r="C32" s="131"/>
      <c r="D32" s="216"/>
      <c r="E32" s="175"/>
      <c r="F32" s="132"/>
      <c r="G32" s="132"/>
      <c r="H32" s="353"/>
      <c r="I32" s="353"/>
      <c r="J32" s="132"/>
      <c r="K32" s="132"/>
      <c r="L32" s="132"/>
      <c r="M32" s="133"/>
      <c r="N32" s="133"/>
      <c r="O32" s="133"/>
      <c r="P32" s="139"/>
      <c r="Q32" s="139"/>
      <c r="R32" s="133"/>
      <c r="S32" s="133"/>
      <c r="T32" s="133"/>
      <c r="U32" s="133"/>
      <c r="V32" s="134"/>
      <c r="W32" s="354"/>
      <c r="X32" s="133"/>
      <c r="Y32" s="340"/>
      <c r="Z32" s="133"/>
      <c r="AA32" s="133"/>
      <c r="AB32" s="133"/>
    </row>
    <row r="33" customFormat="false" ht="20.25" hidden="false" customHeight="true" outlineLevel="0" collapsed="false">
      <c r="A33" s="341" t="s">
        <v>1</v>
      </c>
      <c r="B33" s="342" t="s">
        <v>300</v>
      </c>
      <c r="C33" s="76"/>
      <c r="D33" s="163" t="s">
        <v>122</v>
      </c>
      <c r="E33" s="149" t="s">
        <v>137</v>
      </c>
      <c r="F33" s="344"/>
      <c r="G33" s="345" t="n">
        <v>1000000</v>
      </c>
      <c r="H33" s="346"/>
      <c r="I33" s="347"/>
      <c r="J33" s="343" t="s">
        <v>299</v>
      </c>
      <c r="K33" s="344" t="s">
        <v>99</v>
      </c>
      <c r="L33" s="344" t="s">
        <v>93</v>
      </c>
      <c r="M33" s="154" t="s">
        <v>75</v>
      </c>
      <c r="N33" s="160"/>
      <c r="O33" s="160"/>
      <c r="P33" s="160"/>
      <c r="Q33" s="160"/>
      <c r="R33" s="160"/>
      <c r="S33" s="160"/>
      <c r="T33" s="160"/>
      <c r="U33" s="154" t="s">
        <v>75</v>
      </c>
      <c r="V33" s="158"/>
      <c r="W33" s="160"/>
      <c r="X33" s="160"/>
      <c r="Y33" s="336"/>
      <c r="Z33" s="348"/>
      <c r="AA33" s="160"/>
      <c r="AB33" s="160"/>
    </row>
    <row r="34" customFormat="false" ht="17.25" hidden="false" customHeight="true" outlineLevel="0" collapsed="false">
      <c r="A34" s="341"/>
      <c r="B34" s="342"/>
      <c r="C34" s="76"/>
      <c r="D34" s="163"/>
      <c r="E34" s="163"/>
      <c r="F34" s="344"/>
      <c r="G34" s="345"/>
      <c r="H34" s="349"/>
      <c r="I34" s="350"/>
      <c r="J34" s="343"/>
      <c r="K34" s="344"/>
      <c r="L34" s="344"/>
      <c r="M34" s="165" t="s">
        <v>86</v>
      </c>
      <c r="N34" s="160"/>
      <c r="O34" s="160"/>
      <c r="P34" s="160"/>
      <c r="Q34" s="160"/>
      <c r="R34" s="160"/>
      <c r="S34" s="166"/>
      <c r="T34" s="166"/>
      <c r="U34" s="165" t="s">
        <v>86</v>
      </c>
      <c r="V34" s="351"/>
      <c r="W34" s="166"/>
      <c r="X34" s="160"/>
      <c r="Y34" s="336"/>
      <c r="Z34" s="352"/>
      <c r="AA34" s="352"/>
      <c r="AB34" s="352"/>
    </row>
    <row r="35" customFormat="false" ht="13.5" hidden="false" customHeight="true" outlineLevel="0" collapsed="false">
      <c r="A35" s="14"/>
      <c r="B35" s="131"/>
      <c r="C35" s="131"/>
      <c r="D35" s="216"/>
      <c r="E35" s="175"/>
      <c r="F35" s="132"/>
      <c r="G35" s="132"/>
      <c r="H35" s="353"/>
      <c r="I35" s="353"/>
      <c r="J35" s="132"/>
      <c r="K35" s="132"/>
      <c r="L35" s="132"/>
      <c r="M35" s="133"/>
      <c r="N35" s="133"/>
      <c r="O35" s="133"/>
      <c r="P35" s="139"/>
      <c r="Q35" s="139"/>
      <c r="R35" s="133"/>
      <c r="S35" s="133"/>
      <c r="T35" s="133"/>
      <c r="U35" s="133"/>
      <c r="V35" s="134"/>
      <c r="W35" s="354"/>
      <c r="X35" s="133"/>
      <c r="Y35" s="340"/>
      <c r="Z35" s="133"/>
      <c r="AA35" s="133"/>
      <c r="AB35" s="133"/>
    </row>
    <row r="36" customFormat="false" ht="20.25" hidden="false" customHeight="true" outlineLevel="0" collapsed="false">
      <c r="A36" s="341" t="n">
        <f aca="false">A33+1</f>
        <v>2</v>
      </c>
      <c r="B36" s="355"/>
      <c r="C36" s="76"/>
      <c r="D36" s="356"/>
      <c r="E36" s="357"/>
      <c r="F36" s="344"/>
      <c r="G36" s="345"/>
      <c r="H36" s="346"/>
      <c r="I36" s="347"/>
      <c r="J36" s="343"/>
      <c r="K36" s="344" t="s">
        <v>99</v>
      </c>
      <c r="L36" s="344" t="s">
        <v>93</v>
      </c>
      <c r="M36" s="154" t="s">
        <v>75</v>
      </c>
      <c r="N36" s="160"/>
      <c r="O36" s="160"/>
      <c r="P36" s="160"/>
      <c r="Q36" s="160"/>
      <c r="R36" s="160"/>
      <c r="S36" s="160"/>
      <c r="T36" s="160"/>
      <c r="U36" s="154" t="s">
        <v>75</v>
      </c>
      <c r="V36" s="158"/>
      <c r="W36" s="160"/>
      <c r="X36" s="160"/>
      <c r="Y36" s="336"/>
      <c r="Z36" s="348"/>
      <c r="AA36" s="160"/>
      <c r="AB36" s="160"/>
    </row>
    <row r="37" customFormat="false" ht="17.25" hidden="false" customHeight="true" outlineLevel="0" collapsed="false">
      <c r="A37" s="341"/>
      <c r="B37" s="355"/>
      <c r="C37" s="76"/>
      <c r="D37" s="358"/>
      <c r="E37" s="163"/>
      <c r="F37" s="344"/>
      <c r="G37" s="345"/>
      <c r="H37" s="349"/>
      <c r="I37" s="350"/>
      <c r="J37" s="343"/>
      <c r="K37" s="344"/>
      <c r="L37" s="344"/>
      <c r="M37" s="165" t="s">
        <v>86</v>
      </c>
      <c r="N37" s="160"/>
      <c r="O37" s="160"/>
      <c r="P37" s="160"/>
      <c r="Q37" s="160"/>
      <c r="R37" s="160"/>
      <c r="S37" s="166"/>
      <c r="T37" s="166"/>
      <c r="U37" s="165" t="s">
        <v>86</v>
      </c>
      <c r="V37" s="351"/>
      <c r="W37" s="166"/>
      <c r="X37" s="160"/>
      <c r="Y37" s="336"/>
      <c r="Z37" s="352"/>
      <c r="AA37" s="352"/>
      <c r="AB37" s="352"/>
    </row>
    <row r="38" customFormat="false" ht="12.75" hidden="false" customHeight="true" outlineLevel="0" collapsed="false">
      <c r="A38" s="359"/>
      <c r="B38" s="360"/>
      <c r="C38" s="109"/>
      <c r="D38" s="361"/>
      <c r="E38" s="110"/>
      <c r="F38" s="232"/>
      <c r="G38" s="362"/>
      <c r="H38" s="363"/>
      <c r="I38" s="362"/>
      <c r="J38" s="110"/>
      <c r="K38" s="364"/>
      <c r="L38" s="232"/>
      <c r="M38" s="365"/>
      <c r="N38" s="366"/>
      <c r="O38" s="367"/>
      <c r="P38" s="368"/>
      <c r="Q38" s="368"/>
      <c r="R38" s="367"/>
      <c r="S38" s="367"/>
      <c r="T38" s="367"/>
      <c r="U38" s="365"/>
      <c r="V38" s="369"/>
      <c r="W38" s="367"/>
      <c r="X38" s="367"/>
      <c r="Y38" s="370"/>
      <c r="Z38" s="370"/>
      <c r="AA38" s="370"/>
      <c r="AB38" s="370"/>
    </row>
    <row r="39" customFormat="false" ht="17.25" hidden="false" customHeight="true" outlineLevel="0" collapsed="false">
      <c r="A39" s="371" t="n">
        <v>4</v>
      </c>
      <c r="B39" s="372"/>
      <c r="C39" s="76"/>
      <c r="D39" s="373"/>
      <c r="E39" s="149"/>
      <c r="F39" s="151"/>
      <c r="G39" s="374"/>
      <c r="H39" s="374"/>
      <c r="I39" s="374"/>
      <c r="J39" s="149"/>
      <c r="K39" s="151"/>
      <c r="L39" s="151"/>
      <c r="M39" s="375"/>
      <c r="N39" s="166"/>
      <c r="O39" s="166"/>
      <c r="P39" s="166"/>
      <c r="Q39" s="166"/>
      <c r="R39" s="166"/>
      <c r="S39" s="166"/>
      <c r="T39" s="166"/>
      <c r="U39" s="375"/>
      <c r="V39" s="376"/>
      <c r="W39" s="166"/>
      <c r="X39" s="166"/>
      <c r="Y39" s="377"/>
      <c r="Z39" s="352"/>
      <c r="AA39" s="352"/>
      <c r="AB39" s="352"/>
    </row>
    <row r="40" customFormat="false" ht="17.25" hidden="false" customHeight="true" outlineLevel="0" collapsed="false">
      <c r="A40" s="371"/>
      <c r="B40" s="372"/>
      <c r="C40" s="76"/>
      <c r="D40" s="378"/>
      <c r="E40" s="149"/>
      <c r="F40" s="151"/>
      <c r="G40" s="374"/>
      <c r="H40" s="374"/>
      <c r="I40" s="374"/>
      <c r="J40" s="149"/>
      <c r="K40" s="151"/>
      <c r="L40" s="151"/>
      <c r="M40" s="375"/>
      <c r="N40" s="166"/>
      <c r="O40" s="166"/>
      <c r="P40" s="166"/>
      <c r="Q40" s="166"/>
      <c r="R40" s="166"/>
      <c r="S40" s="166"/>
      <c r="T40" s="166"/>
      <c r="U40" s="375"/>
      <c r="V40" s="376"/>
      <c r="W40" s="166"/>
      <c r="X40" s="166"/>
      <c r="Y40" s="377"/>
      <c r="Z40" s="352"/>
      <c r="AA40" s="352"/>
      <c r="AB40" s="352"/>
    </row>
    <row r="41" customFormat="false" ht="13.5" hidden="false" customHeight="true" outlineLevel="0" collapsed="false">
      <c r="A41" s="14"/>
      <c r="B41" s="379"/>
      <c r="C41" s="380"/>
      <c r="D41" s="381"/>
      <c r="E41" s="381"/>
      <c r="F41" s="381"/>
      <c r="G41" s="381"/>
      <c r="H41" s="381"/>
      <c r="I41" s="381"/>
      <c r="J41" s="381"/>
      <c r="K41" s="382"/>
      <c r="L41" s="380"/>
      <c r="M41" s="138"/>
      <c r="N41" s="138"/>
      <c r="O41" s="143"/>
      <c r="P41" s="142"/>
      <c r="Q41" s="142"/>
      <c r="R41" s="143"/>
      <c r="S41" s="143"/>
      <c r="T41" s="143"/>
      <c r="U41" s="138"/>
      <c r="V41" s="383"/>
      <c r="W41" s="384"/>
      <c r="X41" s="143"/>
      <c r="Y41" s="340"/>
      <c r="Z41" s="143"/>
      <c r="AA41" s="143"/>
      <c r="AB41" s="143"/>
    </row>
    <row r="42" customFormat="false" ht="30" hidden="false" customHeight="true" outlineLevel="0" collapsed="false">
      <c r="A42" s="149"/>
      <c r="B42" s="385" t="s">
        <v>301</v>
      </c>
      <c r="C42" s="386"/>
      <c r="D42" s="387"/>
      <c r="E42" s="387"/>
      <c r="F42" s="388" t="s">
        <v>247</v>
      </c>
      <c r="G42" s="389" t="n">
        <f aca="false">SUM(G30:G41)</f>
        <v>1800000</v>
      </c>
      <c r="H42" s="390"/>
      <c r="I42" s="390"/>
      <c r="J42" s="391"/>
      <c r="K42" s="392"/>
      <c r="L42" s="386"/>
      <c r="M42" s="392" t="s">
        <v>75</v>
      </c>
      <c r="N42" s="392"/>
      <c r="O42" s="386"/>
      <c r="P42" s="386"/>
      <c r="Q42" s="386"/>
      <c r="R42" s="386"/>
      <c r="S42" s="386"/>
      <c r="T42" s="386"/>
      <c r="U42" s="392" t="s">
        <v>75</v>
      </c>
      <c r="V42" s="390" t="n">
        <f aca="false">SUM(V30:V32)</f>
        <v>0</v>
      </c>
      <c r="W42" s="386"/>
      <c r="X42" s="386"/>
      <c r="Y42" s="340"/>
      <c r="Z42" s="387"/>
      <c r="AA42" s="387"/>
      <c r="AB42" s="387"/>
    </row>
    <row r="43" customFormat="false" ht="21" hidden="false" customHeight="true" outlineLevel="0" collapsed="false">
      <c r="A43" s="51"/>
      <c r="B43" s="253"/>
      <c r="C43" s="253"/>
      <c r="D43" s="253"/>
      <c r="E43" s="253"/>
      <c r="F43" s="250" t="s">
        <v>248</v>
      </c>
      <c r="G43" s="251" t="n">
        <f aca="false">SUMIF($M$30:$M$37,M43,$H$30:$H$37)</f>
        <v>0</v>
      </c>
      <c r="H43" s="260" t="n">
        <f aca="false">+G43</f>
        <v>0</v>
      </c>
      <c r="I43" s="260"/>
      <c r="J43" s="253"/>
      <c r="K43" s="165"/>
      <c r="L43" s="253"/>
      <c r="M43" s="165" t="s">
        <v>86</v>
      </c>
      <c r="N43" s="165"/>
      <c r="O43" s="253"/>
      <c r="P43" s="253"/>
      <c r="Q43" s="253"/>
      <c r="R43" s="253"/>
      <c r="S43" s="253"/>
      <c r="T43" s="253"/>
      <c r="U43" s="165" t="s">
        <v>86</v>
      </c>
      <c r="V43" s="260"/>
      <c r="W43" s="253"/>
      <c r="X43" s="253"/>
      <c r="Y43" s="393"/>
      <c r="Z43" s="394"/>
      <c r="AA43" s="394"/>
      <c r="AB43" s="394"/>
    </row>
    <row r="44" customFormat="false" ht="30" hidden="false" customHeight="true" outlineLevel="0" collapsed="false">
      <c r="A44" s="89"/>
      <c r="B44" s="9"/>
      <c r="F44" s="262" t="s">
        <v>249</v>
      </c>
      <c r="G44" s="262"/>
      <c r="H44" s="263" t="n">
        <f aca="false">COUNT(G30:G37)</f>
        <v>2</v>
      </c>
      <c r="I44" s="264"/>
      <c r="X44" s="30"/>
      <c r="Y44" s="30"/>
      <c r="Z44" s="395"/>
    </row>
    <row r="45" customFormat="false" ht="34.5" hidden="false" customHeight="true" outlineLevel="0" collapsed="false">
      <c r="A45" s="89"/>
      <c r="F45" s="262" t="s">
        <v>250</v>
      </c>
      <c r="G45" s="262"/>
      <c r="H45" s="263" t="n">
        <f aca="false">COUNT(H30:H37)</f>
        <v>0</v>
      </c>
      <c r="V45" s="396"/>
      <c r="X45" s="395"/>
      <c r="Y45" s="30"/>
      <c r="Z45" s="205"/>
    </row>
    <row r="46" customFormat="false" ht="26.25" hidden="false" customHeight="true" outlineLevel="0" collapsed="false">
      <c r="A46" s="89"/>
      <c r="X46" s="30"/>
      <c r="Y46" s="30"/>
    </row>
    <row r="47" customFormat="false" ht="24.75" hidden="false" customHeight="true" outlineLevel="0" collapsed="false">
      <c r="A47" s="89"/>
      <c r="F47" s="9" t="s">
        <v>253</v>
      </c>
      <c r="Y47" s="30"/>
      <c r="AC47" s="397"/>
    </row>
    <row r="48" customFormat="false" ht="21" hidden="false" customHeight="true" outlineLevel="0" collapsed="false">
      <c r="A48" s="89"/>
      <c r="F48" s="266" t="s">
        <v>43</v>
      </c>
      <c r="G48" s="267" t="s">
        <v>75</v>
      </c>
      <c r="H48" s="267" t="s">
        <v>86</v>
      </c>
      <c r="I48" s="398" t="s">
        <v>254</v>
      </c>
      <c r="Y48" s="30"/>
    </row>
    <row r="49" customFormat="false" ht="13.5" hidden="false" customHeight="true" outlineLevel="0" collapsed="false">
      <c r="A49" s="89"/>
      <c r="F49" s="262" t="s">
        <v>122</v>
      </c>
      <c r="G49" s="271" t="n">
        <f aca="false">SUMIF($D$30:$D$40,F49,$G$30:$G$40)</f>
        <v>1000000</v>
      </c>
      <c r="H49" s="271" t="n">
        <f aca="false">SUMIF($D$30:$D$37,F49,$H$30:$H$37)</f>
        <v>0</v>
      </c>
      <c r="I49" s="271" t="n">
        <f aca="false">+G49-H49</f>
        <v>1000000</v>
      </c>
      <c r="Y49" s="30"/>
    </row>
    <row r="50" customFormat="false" ht="13.5" hidden="false" customHeight="true" outlineLevel="0" collapsed="false">
      <c r="A50" s="89"/>
      <c r="F50" s="262" t="s">
        <v>127</v>
      </c>
      <c r="G50" s="271" t="n">
        <f aca="false">SUMIF($D$30:$D$37,F50,$G$30:$G$37)</f>
        <v>800000</v>
      </c>
      <c r="H50" s="271" t="n">
        <f aca="false">SUMIF($D$30:$D$37,F50,$H$30:$H$37)</f>
        <v>0</v>
      </c>
      <c r="I50" s="271" t="n">
        <f aca="false">+G50-H50</f>
        <v>800000</v>
      </c>
      <c r="Y50" s="30"/>
    </row>
    <row r="51" customFormat="false" ht="13.5" hidden="false" customHeight="true" outlineLevel="0" collapsed="false">
      <c r="A51" s="89"/>
      <c r="F51" s="262" t="s">
        <v>114</v>
      </c>
      <c r="G51" s="271" t="n">
        <f aca="false">SUMIF($D$30:$D$37,F51,$G$30:$G$37)</f>
        <v>0</v>
      </c>
      <c r="H51" s="271" t="n">
        <f aca="false">SUMIF($D$30:$D$37,F51,$H$30:$H$37)</f>
        <v>0</v>
      </c>
      <c r="I51" s="271" t="n">
        <f aca="false">+G51-H51</f>
        <v>0</v>
      </c>
      <c r="Y51" s="30"/>
    </row>
    <row r="52" customFormat="false" ht="13.5" hidden="false" customHeight="true" outlineLevel="0" collapsed="false">
      <c r="A52" s="89"/>
      <c r="F52" s="262" t="s">
        <v>105</v>
      </c>
      <c r="G52" s="271" t="n">
        <f aca="false">SUMIF($D$30:$D$37,F52,$G$30:$G$37)</f>
        <v>0</v>
      </c>
      <c r="H52" s="271" t="n">
        <f aca="false">SUMIF($D$30:$D$37,F52,$H$30:$H$37)</f>
        <v>0</v>
      </c>
      <c r="I52" s="271" t="n">
        <f aca="false">+G52-H52</f>
        <v>0</v>
      </c>
      <c r="Y52" s="30"/>
    </row>
    <row r="53" customFormat="false" ht="13.5" hidden="false" customHeight="true" outlineLevel="0" collapsed="false">
      <c r="A53" s="89"/>
      <c r="F53" s="262" t="s">
        <v>90</v>
      </c>
      <c r="G53" s="271" t="n">
        <f aca="false">SUMIF($D$30:$D$37,F53,$G$30:$G$37)</f>
        <v>0</v>
      </c>
      <c r="H53" s="271" t="n">
        <f aca="false">SUMIF($D$30:$D$37,F53,$H$30:$H$37)</f>
        <v>0</v>
      </c>
      <c r="I53" s="271" t="n">
        <f aca="false">+G53-H53</f>
        <v>0</v>
      </c>
      <c r="Y53" s="30"/>
    </row>
    <row r="54" customFormat="false" ht="13.5" hidden="false" customHeight="true" outlineLevel="0" collapsed="false">
      <c r="A54" s="89"/>
      <c r="F54" s="262" t="s">
        <v>302</v>
      </c>
      <c r="G54" s="271" t="n">
        <f aca="false">SUMIF(D35:D45,F54,G35:G45)</f>
        <v>0</v>
      </c>
      <c r="H54" s="271" t="n">
        <f aca="false">SUMIF($D$30:$D$37,F54,$H$30:$H$37)</f>
        <v>0</v>
      </c>
      <c r="I54" s="271" t="n">
        <f aca="false">+G54-H54</f>
        <v>0</v>
      </c>
      <c r="Y54" s="30"/>
    </row>
    <row r="55" customFormat="false" ht="13.5" hidden="false" customHeight="true" outlineLevel="0" collapsed="false">
      <c r="A55" s="89"/>
      <c r="F55" s="262" t="s">
        <v>184</v>
      </c>
      <c r="G55" s="271" t="n">
        <f aca="false">SUMIF(D36:D46,F55,G36:G46)</f>
        <v>0</v>
      </c>
      <c r="H55" s="271" t="n">
        <f aca="false">SUMIF($D$30:$D$37,F55,$H$30:$H$37)</f>
        <v>0</v>
      </c>
      <c r="I55" s="271" t="n">
        <f aca="false">+G55-H55</f>
        <v>0</v>
      </c>
      <c r="Y55" s="30"/>
    </row>
    <row r="56" customFormat="false" ht="15.5" hidden="false" customHeight="false" outlineLevel="0" collapsed="false">
      <c r="A56" s="89"/>
      <c r="G56" s="399" t="n">
        <f aca="false">SUM(G49:G55)</f>
        <v>1800000</v>
      </c>
      <c r="H56" s="399" t="n">
        <f aca="false">SUM(H49:H55)</f>
        <v>0</v>
      </c>
      <c r="I56" s="1" t="n">
        <f aca="false">+G56-H56</f>
        <v>1800000</v>
      </c>
      <c r="Y56" s="30"/>
    </row>
    <row r="57" customFormat="false" ht="15.75" hidden="false" customHeight="true" outlineLevel="0" collapsed="false">
      <c r="A57" s="89"/>
      <c r="Y57" s="30"/>
    </row>
    <row r="58" customFormat="false" ht="15.5" hidden="false" customHeight="false" outlineLevel="0" collapsed="false">
      <c r="A58" s="89"/>
      <c r="Y58" s="30"/>
    </row>
    <row r="59" customFormat="false" ht="15.5" hidden="false" customHeight="false" outlineLevel="0" collapsed="false">
      <c r="A59" s="89"/>
      <c r="Y59" s="30"/>
      <c r="AC59" s="1"/>
    </row>
    <row r="60" customFormat="false" ht="15.75" hidden="false" customHeight="true" outlineLevel="0" collapsed="false">
      <c r="A60" s="89"/>
      <c r="Y60" s="30"/>
      <c r="AC60" s="1"/>
    </row>
    <row r="61" customFormat="false" ht="15.5" hidden="false" customHeight="false" outlineLevel="0" collapsed="false">
      <c r="A61" s="89"/>
      <c r="Y61" s="30"/>
      <c r="AC61" s="1"/>
    </row>
    <row r="62" customFormat="false" ht="15.5" hidden="false" customHeight="false" outlineLevel="0" collapsed="false">
      <c r="A62" s="89"/>
      <c r="Y62" s="30"/>
      <c r="AC62" s="1"/>
    </row>
    <row r="63" customFormat="false" ht="15.5" hidden="false" customHeight="false" outlineLevel="0" collapsed="false">
      <c r="A63" s="89"/>
      <c r="Y63" s="30"/>
      <c r="AC63" s="1"/>
    </row>
    <row r="64" customFormat="false" ht="15.5" hidden="false" customHeight="false" outlineLevel="0" collapsed="false">
      <c r="A64" s="89"/>
      <c r="Y64" s="30"/>
      <c r="AC64" s="1"/>
    </row>
    <row r="65" customFormat="false" ht="15.5" hidden="false" customHeight="false" outlineLevel="0" collapsed="false">
      <c r="A65" s="89"/>
      <c r="Y65" s="30"/>
      <c r="AC65" s="1"/>
    </row>
    <row r="66" customFormat="false" ht="15.5" hidden="false" customHeight="false" outlineLevel="0" collapsed="false">
      <c r="A66" s="89"/>
      <c r="Y66" s="30"/>
      <c r="AC66" s="1"/>
    </row>
    <row r="67" customFormat="false" ht="15.5" hidden="false" customHeight="false" outlineLevel="0" collapsed="false">
      <c r="A67" s="89"/>
      <c r="Y67" s="30"/>
      <c r="AC67" s="1"/>
    </row>
    <row r="68" customFormat="false" ht="15.5" hidden="false" customHeight="false" outlineLevel="0" collapsed="false">
      <c r="A68" s="89"/>
      <c r="Y68" s="30"/>
      <c r="AC68" s="1"/>
    </row>
    <row r="69" customFormat="false" ht="15.5" hidden="false" customHeight="false" outlineLevel="0" collapsed="false">
      <c r="A69" s="89"/>
      <c r="Y69" s="30"/>
      <c r="AC69" s="1"/>
    </row>
    <row r="70" customFormat="false" ht="15.5" hidden="false" customHeight="false" outlineLevel="0" collapsed="false">
      <c r="A70" s="89"/>
      <c r="Y70" s="30"/>
      <c r="AC70" s="1"/>
    </row>
    <row r="71" customFormat="false" ht="15.5" hidden="false" customHeight="false" outlineLevel="0" collapsed="false">
      <c r="A71" s="89"/>
      <c r="Y71" s="30"/>
      <c r="AC71" s="1"/>
    </row>
    <row r="72" customFormat="false" ht="15.5" hidden="false" customHeight="false" outlineLevel="0" collapsed="false">
      <c r="A72" s="89"/>
      <c r="Y72" s="30"/>
      <c r="AC72" s="1"/>
    </row>
    <row r="73" customFormat="false" ht="15.5" hidden="false" customHeight="false" outlineLevel="0" collapsed="false">
      <c r="Y73" s="30"/>
      <c r="AC73" s="1"/>
    </row>
    <row r="74" customFormat="false" ht="15.5" hidden="false" customHeight="false" outlineLevel="0" collapsed="false">
      <c r="Y74" s="30"/>
      <c r="AC74" s="1"/>
    </row>
    <row r="75" customFormat="false" ht="15.5" hidden="false" customHeight="false" outlineLevel="0" collapsed="false">
      <c r="Y75" s="30"/>
      <c r="AC75" s="1"/>
    </row>
    <row r="76" customFormat="false" ht="15.5" hidden="false" customHeight="false" outlineLevel="0" collapsed="false">
      <c r="Y76" s="30"/>
      <c r="AC76" s="1"/>
    </row>
    <row r="77" customFormat="false" ht="15.5" hidden="false" customHeight="false" outlineLevel="0" collapsed="false">
      <c r="Y77" s="30"/>
      <c r="AC77" s="1"/>
    </row>
    <row r="78" customFormat="false" ht="15.5" hidden="false" customHeight="false" outlineLevel="0" collapsed="false">
      <c r="Y78" s="30"/>
      <c r="AC78" s="1"/>
    </row>
    <row r="79" customFormat="false" ht="15.5" hidden="false" customHeight="false" outlineLevel="0" collapsed="false">
      <c r="Y79" s="30"/>
      <c r="AC79" s="1"/>
    </row>
    <row r="80" customFormat="false" ht="15.5" hidden="false" customHeight="false" outlineLevel="0" collapsed="false">
      <c r="Y80" s="30"/>
      <c r="AC80" s="1"/>
    </row>
    <row r="81" customFormat="false" ht="15.5" hidden="false" customHeight="false" outlineLevel="0" collapsed="false">
      <c r="Y81" s="30"/>
      <c r="AC81" s="1"/>
    </row>
    <row r="82" customFormat="false" ht="15.5" hidden="false" customHeight="false" outlineLevel="0" collapsed="false">
      <c r="Y82" s="30"/>
      <c r="AC82" s="1"/>
    </row>
    <row r="83" customFormat="false" ht="15.5" hidden="false" customHeight="false" outlineLevel="0" collapsed="false">
      <c r="Y83" s="30"/>
      <c r="AC83" s="1"/>
    </row>
    <row r="84" customFormat="false" ht="15.5" hidden="false" customHeight="false" outlineLevel="0" collapsed="false">
      <c r="Y84" s="30"/>
      <c r="AC84" s="1"/>
    </row>
    <row r="85" customFormat="false" ht="15.5" hidden="false" customHeight="false" outlineLevel="0" collapsed="false">
      <c r="Y85" s="30"/>
      <c r="AC85" s="1"/>
    </row>
    <row r="86" customFormat="false" ht="15.5" hidden="false" customHeight="false" outlineLevel="0" collapsed="false">
      <c r="Y86" s="30"/>
      <c r="AC86" s="1"/>
    </row>
    <row r="87" customFormat="false" ht="15.5" hidden="false" customHeight="false" outlineLevel="0" collapsed="false">
      <c r="Y87" s="30"/>
      <c r="AC87" s="1"/>
    </row>
    <row r="88" customFormat="false" ht="15.5" hidden="false" customHeight="false" outlineLevel="0" collapsed="false">
      <c r="Y88" s="30"/>
      <c r="AC88" s="1"/>
    </row>
    <row r="89" customFormat="false" ht="15.5" hidden="false" customHeight="false" outlineLevel="0" collapsed="false">
      <c r="Y89" s="30"/>
      <c r="AC89" s="1"/>
    </row>
    <row r="90" customFormat="false" ht="15.5" hidden="false" customHeight="false" outlineLevel="0" collapsed="false">
      <c r="Y90" s="30"/>
      <c r="AC90" s="1"/>
    </row>
    <row r="91" customFormat="false" ht="15.5" hidden="false" customHeight="false" outlineLevel="0" collapsed="false">
      <c r="Y91" s="30"/>
      <c r="AC91" s="1"/>
    </row>
    <row r="92" customFormat="false" ht="15.5" hidden="false" customHeight="false" outlineLevel="0" collapsed="false">
      <c r="Y92" s="30"/>
      <c r="AC92" s="1"/>
    </row>
    <row r="93" customFormat="false" ht="15.5" hidden="false" customHeight="false" outlineLevel="0" collapsed="false">
      <c r="Y93" s="30"/>
      <c r="AC93" s="1"/>
    </row>
    <row r="94" customFormat="false" ht="15.5" hidden="false" customHeight="false" outlineLevel="0" collapsed="false">
      <c r="Y94" s="30"/>
      <c r="AC94" s="1"/>
    </row>
    <row r="95" customFormat="false" ht="15.5" hidden="false" customHeight="false" outlineLevel="0" collapsed="false">
      <c r="Y95" s="30"/>
      <c r="AC95" s="1"/>
    </row>
    <row r="96" customFormat="false" ht="15.5" hidden="false" customHeight="false" outlineLevel="0" collapsed="false">
      <c r="Y96" s="30"/>
      <c r="AC96" s="1"/>
    </row>
    <row r="97" customFormat="false" ht="15.5" hidden="false" customHeight="false" outlineLevel="0" collapsed="false">
      <c r="Y97" s="30"/>
      <c r="AC97" s="1"/>
    </row>
    <row r="98" customFormat="false" ht="15.5" hidden="false" customHeight="false" outlineLevel="0" collapsed="false">
      <c r="Y98" s="30"/>
      <c r="AC98" s="1"/>
    </row>
    <row r="99" customFormat="false" ht="15.5" hidden="false" customHeight="false" outlineLevel="0" collapsed="false">
      <c r="Y99" s="30"/>
      <c r="AC99" s="1"/>
    </row>
    <row r="100" customFormat="false" ht="15.5" hidden="false" customHeight="false" outlineLevel="0" collapsed="false">
      <c r="Y100" s="30"/>
      <c r="AC100" s="1"/>
    </row>
    <row r="101" customFormat="false" ht="15.5" hidden="false" customHeight="false" outlineLevel="0" collapsed="false">
      <c r="Y101" s="30"/>
      <c r="AC101" s="1"/>
    </row>
    <row r="102" customFormat="false" ht="15.5" hidden="false" customHeight="false" outlineLevel="0" collapsed="false">
      <c r="Y102" s="30"/>
      <c r="AC102" s="1"/>
    </row>
    <row r="103" customFormat="false" ht="15.5" hidden="false" customHeight="false" outlineLevel="0" collapsed="false">
      <c r="Y103" s="30"/>
      <c r="AC103" s="1"/>
    </row>
    <row r="104" customFormat="false" ht="15.5" hidden="false" customHeight="false" outlineLevel="0" collapsed="false">
      <c r="Y104" s="30"/>
      <c r="AC104" s="1"/>
    </row>
    <row r="105" customFormat="false" ht="15.5" hidden="false" customHeight="false" outlineLevel="0" collapsed="false">
      <c r="Y105" s="30"/>
      <c r="AC105" s="1"/>
    </row>
    <row r="106" customFormat="false" ht="15.5" hidden="false" customHeight="false" outlineLevel="0" collapsed="false">
      <c r="Y106" s="30"/>
      <c r="AC106" s="1"/>
    </row>
    <row r="107" customFormat="false" ht="15.5" hidden="false" customHeight="false" outlineLevel="0" collapsed="false">
      <c r="Y107" s="30"/>
      <c r="AC107" s="1"/>
    </row>
    <row r="108" customFormat="false" ht="15.5" hidden="false" customHeight="false" outlineLevel="0" collapsed="false">
      <c r="Y108" s="30"/>
      <c r="AC108" s="1"/>
    </row>
    <row r="109" customFormat="false" ht="15.5" hidden="false" customHeight="false" outlineLevel="0" collapsed="false">
      <c r="Y109" s="30"/>
      <c r="AC109" s="1"/>
    </row>
    <row r="110" customFormat="false" ht="15.5" hidden="false" customHeight="false" outlineLevel="0" collapsed="false">
      <c r="Y110" s="30"/>
      <c r="AC110" s="1"/>
    </row>
    <row r="111" customFormat="false" ht="15.5" hidden="false" customHeight="false" outlineLevel="0" collapsed="false">
      <c r="Y111" s="30"/>
      <c r="AC111" s="1"/>
    </row>
    <row r="112" customFormat="false" ht="15.5" hidden="false" customHeight="false" outlineLevel="0" collapsed="false">
      <c r="Y112" s="30"/>
      <c r="AC112" s="1"/>
    </row>
    <row r="113" customFormat="false" ht="15.5" hidden="false" customHeight="false" outlineLevel="0" collapsed="false">
      <c r="Y113" s="30"/>
      <c r="AC113" s="1"/>
    </row>
    <row r="114" customFormat="false" ht="15.5" hidden="false" customHeight="false" outlineLevel="0" collapsed="false">
      <c r="Y114" s="30"/>
      <c r="AC114" s="1"/>
    </row>
    <row r="115" customFormat="false" ht="15.5" hidden="false" customHeight="false" outlineLevel="0" collapsed="false">
      <c r="Y115" s="30"/>
      <c r="AC115" s="1"/>
    </row>
    <row r="116" customFormat="false" ht="15.5" hidden="false" customHeight="false" outlineLevel="0" collapsed="false">
      <c r="Y116" s="30"/>
      <c r="AC116" s="1"/>
    </row>
    <row r="117" customFormat="false" ht="15.5" hidden="false" customHeight="false" outlineLevel="0" collapsed="false">
      <c r="Y117" s="30"/>
      <c r="AC117" s="1"/>
    </row>
    <row r="118" customFormat="false" ht="15.5" hidden="false" customHeight="false" outlineLevel="0" collapsed="false">
      <c r="Y118" s="30"/>
      <c r="AC118" s="1"/>
    </row>
    <row r="119" customFormat="false" ht="15.5" hidden="false" customHeight="false" outlineLevel="0" collapsed="false">
      <c r="Y119" s="30"/>
      <c r="AC119" s="1"/>
    </row>
    <row r="120" customFormat="false" ht="15.5" hidden="false" customHeight="false" outlineLevel="0" collapsed="false">
      <c r="Y120" s="30"/>
      <c r="AC120" s="1"/>
    </row>
    <row r="121" customFormat="false" ht="15.5" hidden="false" customHeight="false" outlineLevel="0" collapsed="false">
      <c r="Y121" s="30"/>
      <c r="AC121" s="1"/>
    </row>
    <row r="122" customFormat="false" ht="15.5" hidden="false" customHeight="false" outlineLevel="0" collapsed="false">
      <c r="Y122" s="30"/>
      <c r="AC122" s="1"/>
    </row>
    <row r="123" customFormat="false" ht="15.5" hidden="false" customHeight="false" outlineLevel="0" collapsed="false">
      <c r="Y123" s="30"/>
      <c r="AC123" s="1"/>
    </row>
    <row r="124" customFormat="false" ht="15.5" hidden="false" customHeight="false" outlineLevel="0" collapsed="false">
      <c r="Y124" s="30"/>
      <c r="AC124" s="1"/>
    </row>
    <row r="125" customFormat="false" ht="15.5" hidden="false" customHeight="false" outlineLevel="0" collapsed="false">
      <c r="Y125" s="30"/>
      <c r="AC125" s="1"/>
    </row>
    <row r="126" customFormat="false" ht="15.5" hidden="false" customHeight="false" outlineLevel="0" collapsed="false">
      <c r="Y126" s="30"/>
      <c r="AC126" s="1"/>
    </row>
    <row r="127" customFormat="false" ht="15.5" hidden="false" customHeight="false" outlineLevel="0" collapsed="false">
      <c r="Y127" s="30"/>
      <c r="AC127" s="1"/>
    </row>
    <row r="128" customFormat="false" ht="15.5" hidden="false" customHeight="false" outlineLevel="0" collapsed="false">
      <c r="Y128" s="30"/>
      <c r="AC128" s="1"/>
    </row>
    <row r="129" customFormat="false" ht="15.5" hidden="false" customHeight="false" outlineLevel="0" collapsed="false">
      <c r="Y129" s="30"/>
      <c r="AC129" s="1"/>
    </row>
    <row r="130" customFormat="false" ht="15.5" hidden="false" customHeight="false" outlineLevel="0" collapsed="false">
      <c r="Y130" s="30"/>
      <c r="AC130" s="1"/>
    </row>
    <row r="131" customFormat="false" ht="15.5" hidden="false" customHeight="false" outlineLevel="0" collapsed="false">
      <c r="Y131" s="30"/>
      <c r="AC131" s="1"/>
    </row>
    <row r="132" customFormat="false" ht="15.5" hidden="false" customHeight="false" outlineLevel="0" collapsed="false">
      <c r="Y132" s="30"/>
      <c r="AC132" s="1"/>
    </row>
    <row r="133" customFormat="false" ht="15.5" hidden="false" customHeight="false" outlineLevel="0" collapsed="false">
      <c r="Y133" s="30"/>
      <c r="AC133" s="1"/>
    </row>
    <row r="134" customFormat="false" ht="15.5" hidden="false" customHeight="false" outlineLevel="0" collapsed="false">
      <c r="Y134" s="30"/>
      <c r="AC134" s="1"/>
    </row>
    <row r="135" customFormat="false" ht="15.5" hidden="false" customHeight="false" outlineLevel="0" collapsed="false">
      <c r="Y135" s="30"/>
      <c r="AC135" s="1"/>
    </row>
    <row r="136" customFormat="false" ht="15.5" hidden="false" customHeight="false" outlineLevel="0" collapsed="false">
      <c r="Y136" s="30"/>
      <c r="AC136" s="1"/>
    </row>
    <row r="137" customFormat="false" ht="15.5" hidden="false" customHeight="false" outlineLevel="0" collapsed="false">
      <c r="Y137" s="30"/>
      <c r="AC137" s="1"/>
    </row>
    <row r="138" customFormat="false" ht="15.5" hidden="false" customHeight="false" outlineLevel="0" collapsed="false">
      <c r="Y138" s="30"/>
      <c r="AC138" s="1"/>
    </row>
    <row r="139" customFormat="false" ht="15.5" hidden="false" customHeight="false" outlineLevel="0" collapsed="false">
      <c r="Y139" s="30"/>
      <c r="AC139" s="1"/>
    </row>
    <row r="140" customFormat="false" ht="15.5" hidden="false" customHeight="false" outlineLevel="0" collapsed="false">
      <c r="Y140" s="30"/>
      <c r="AC140" s="1"/>
    </row>
    <row r="141" customFormat="false" ht="15.5" hidden="false" customHeight="false" outlineLevel="0" collapsed="false">
      <c r="Y141" s="30"/>
      <c r="AC141" s="1"/>
    </row>
    <row r="142" customFormat="false" ht="15.5" hidden="false" customHeight="false" outlineLevel="0" collapsed="false">
      <c r="Y142" s="30"/>
      <c r="AC142" s="1"/>
    </row>
    <row r="143" customFormat="false" ht="15.5" hidden="false" customHeight="false" outlineLevel="0" collapsed="false">
      <c r="Y143" s="30"/>
      <c r="AC143" s="1"/>
    </row>
    <row r="144" customFormat="false" ht="15.5" hidden="false" customHeight="false" outlineLevel="0" collapsed="false">
      <c r="Y144" s="30"/>
      <c r="AC144" s="1"/>
    </row>
    <row r="145" customFormat="false" ht="15.5" hidden="false" customHeight="false" outlineLevel="0" collapsed="false">
      <c r="Y145" s="30"/>
      <c r="AC145" s="1"/>
    </row>
    <row r="146" customFormat="false" ht="15.5" hidden="false" customHeight="false" outlineLevel="0" collapsed="false">
      <c r="Y146" s="30"/>
      <c r="AC146" s="1"/>
    </row>
    <row r="147" customFormat="false" ht="15.5" hidden="false" customHeight="false" outlineLevel="0" collapsed="false">
      <c r="Y147" s="30"/>
      <c r="AC147" s="1"/>
    </row>
    <row r="148" customFormat="false" ht="15.5" hidden="false" customHeight="false" outlineLevel="0" collapsed="false">
      <c r="Y148" s="30"/>
      <c r="AC148" s="1"/>
    </row>
    <row r="149" customFormat="false" ht="15.5" hidden="false" customHeight="false" outlineLevel="0" collapsed="false">
      <c r="Y149" s="30"/>
      <c r="AC149" s="1"/>
    </row>
    <row r="150" customFormat="false" ht="15.5" hidden="false" customHeight="false" outlineLevel="0" collapsed="false">
      <c r="Y150" s="30"/>
      <c r="AC150" s="1"/>
    </row>
    <row r="151" customFormat="false" ht="15.5" hidden="false" customHeight="false" outlineLevel="0" collapsed="false">
      <c r="Y151" s="30"/>
      <c r="AC151" s="1"/>
    </row>
    <row r="152" customFormat="false" ht="15.5" hidden="false" customHeight="false" outlineLevel="0" collapsed="false">
      <c r="Y152" s="30"/>
      <c r="AC152" s="1"/>
    </row>
    <row r="153" customFormat="false" ht="15.5" hidden="false" customHeight="false" outlineLevel="0" collapsed="false">
      <c r="Y153" s="30"/>
      <c r="AC153" s="1"/>
    </row>
    <row r="154" customFormat="false" ht="15.5" hidden="false" customHeight="false" outlineLevel="0" collapsed="false">
      <c r="Y154" s="30"/>
      <c r="AC154" s="1"/>
    </row>
    <row r="155" customFormat="false" ht="15.5" hidden="false" customHeight="false" outlineLevel="0" collapsed="false">
      <c r="Y155" s="30"/>
      <c r="AC155" s="1"/>
    </row>
    <row r="156" customFormat="false" ht="15.5" hidden="false" customHeight="false" outlineLevel="0" collapsed="false">
      <c r="Y156" s="30"/>
      <c r="AC156" s="1"/>
    </row>
    <row r="157" customFormat="false" ht="15.5" hidden="false" customHeight="false" outlineLevel="0" collapsed="false">
      <c r="Y157" s="30"/>
      <c r="AC157" s="1"/>
    </row>
    <row r="158" customFormat="false" ht="15.5" hidden="false" customHeight="false" outlineLevel="0" collapsed="false">
      <c r="Y158" s="30"/>
      <c r="AC158" s="1"/>
    </row>
    <row r="159" customFormat="false" ht="15.5" hidden="false" customHeight="false" outlineLevel="0" collapsed="false">
      <c r="Y159" s="30"/>
      <c r="AC159" s="1"/>
    </row>
    <row r="160" customFormat="false" ht="15.5" hidden="false" customHeight="false" outlineLevel="0" collapsed="false">
      <c r="Y160" s="30"/>
      <c r="AC160" s="1"/>
    </row>
    <row r="161" customFormat="false" ht="15.5" hidden="false" customHeight="false" outlineLevel="0" collapsed="false">
      <c r="Y161" s="30"/>
      <c r="AC161" s="1"/>
    </row>
    <row r="162" customFormat="false" ht="15.5" hidden="false" customHeight="false" outlineLevel="0" collapsed="false">
      <c r="Y162" s="30"/>
      <c r="AC162" s="1"/>
    </row>
    <row r="163" customFormat="false" ht="15.5" hidden="false" customHeight="false" outlineLevel="0" collapsed="false">
      <c r="Y163" s="30"/>
      <c r="AC163" s="1"/>
    </row>
    <row r="164" customFormat="false" ht="15.5" hidden="false" customHeight="false" outlineLevel="0" collapsed="false">
      <c r="Y164" s="30"/>
      <c r="AC164" s="1"/>
    </row>
    <row r="165" customFormat="false" ht="15.5" hidden="false" customHeight="false" outlineLevel="0" collapsed="false">
      <c r="Y165" s="30"/>
      <c r="AC165" s="1"/>
    </row>
    <row r="166" customFormat="false" ht="15.5" hidden="false" customHeight="false" outlineLevel="0" collapsed="false">
      <c r="Y166" s="30"/>
      <c r="AC166" s="1"/>
    </row>
    <row r="167" customFormat="false" ht="15.5" hidden="false" customHeight="false" outlineLevel="0" collapsed="false">
      <c r="Y167" s="30"/>
      <c r="AC167" s="1"/>
    </row>
    <row r="168" customFormat="false" ht="15.5" hidden="false" customHeight="false" outlineLevel="0" collapsed="false">
      <c r="Y168" s="30"/>
      <c r="AC168" s="1"/>
    </row>
    <row r="169" customFormat="false" ht="15.5" hidden="false" customHeight="false" outlineLevel="0" collapsed="false">
      <c r="Y169" s="30"/>
      <c r="AC169" s="1"/>
    </row>
    <row r="170" customFormat="false" ht="15.5" hidden="false" customHeight="false" outlineLevel="0" collapsed="false">
      <c r="Y170" s="30"/>
      <c r="AC170" s="1"/>
    </row>
    <row r="171" customFormat="false" ht="15.5" hidden="false" customHeight="false" outlineLevel="0" collapsed="false">
      <c r="Y171" s="30"/>
      <c r="AC171" s="1"/>
    </row>
    <row r="172" customFormat="false" ht="15.5" hidden="false" customHeight="false" outlineLevel="0" collapsed="false">
      <c r="Y172" s="30"/>
      <c r="AC172" s="1"/>
    </row>
    <row r="173" customFormat="false" ht="15.5" hidden="false" customHeight="false" outlineLevel="0" collapsed="false">
      <c r="Y173" s="30"/>
      <c r="AC173" s="1"/>
    </row>
    <row r="174" customFormat="false" ht="15.5" hidden="false" customHeight="false" outlineLevel="0" collapsed="false">
      <c r="Y174" s="30"/>
      <c r="AC174" s="1"/>
    </row>
    <row r="175" customFormat="false" ht="15.5" hidden="false" customHeight="false" outlineLevel="0" collapsed="false">
      <c r="Y175" s="30"/>
      <c r="AC175" s="1"/>
    </row>
    <row r="176" customFormat="false" ht="15.5" hidden="false" customHeight="false" outlineLevel="0" collapsed="false">
      <c r="Y176" s="30"/>
      <c r="AC176" s="1"/>
    </row>
    <row r="177" customFormat="false" ht="15.5" hidden="false" customHeight="false" outlineLevel="0" collapsed="false">
      <c r="Y177" s="30"/>
      <c r="AC177" s="1"/>
    </row>
    <row r="178" customFormat="false" ht="15.5" hidden="false" customHeight="false" outlineLevel="0" collapsed="false">
      <c r="Y178" s="30"/>
      <c r="AC178" s="1"/>
    </row>
    <row r="179" customFormat="false" ht="15.5" hidden="false" customHeight="false" outlineLevel="0" collapsed="false">
      <c r="Y179" s="30"/>
      <c r="AC179" s="1"/>
    </row>
    <row r="180" customFormat="false" ht="15.5" hidden="false" customHeight="false" outlineLevel="0" collapsed="false">
      <c r="Y180" s="30"/>
      <c r="AC180" s="1"/>
    </row>
    <row r="181" customFormat="false" ht="15.5" hidden="false" customHeight="false" outlineLevel="0" collapsed="false">
      <c r="Y181" s="30"/>
      <c r="AC181" s="1"/>
    </row>
    <row r="182" customFormat="false" ht="15.5" hidden="false" customHeight="false" outlineLevel="0" collapsed="false">
      <c r="Y182" s="30"/>
      <c r="AC182" s="1"/>
    </row>
    <row r="183" customFormat="false" ht="15.5" hidden="false" customHeight="false" outlineLevel="0" collapsed="false">
      <c r="Y183" s="30"/>
      <c r="AC183" s="1"/>
    </row>
    <row r="184" customFormat="false" ht="15.5" hidden="false" customHeight="false" outlineLevel="0" collapsed="false">
      <c r="Y184" s="30"/>
      <c r="AC184" s="1"/>
    </row>
    <row r="185" customFormat="false" ht="15.5" hidden="false" customHeight="false" outlineLevel="0" collapsed="false">
      <c r="Y185" s="30"/>
      <c r="AC185" s="1"/>
    </row>
    <row r="186" customFormat="false" ht="15.5" hidden="false" customHeight="false" outlineLevel="0" collapsed="false">
      <c r="Y186" s="30"/>
      <c r="AC186" s="1"/>
    </row>
    <row r="187" customFormat="false" ht="15.5" hidden="false" customHeight="false" outlineLevel="0" collapsed="false">
      <c r="Y187" s="30"/>
      <c r="AC187" s="1"/>
    </row>
    <row r="188" customFormat="false" ht="15.5" hidden="false" customHeight="false" outlineLevel="0" collapsed="false">
      <c r="Y188" s="30"/>
      <c r="AC188" s="1"/>
    </row>
    <row r="189" customFormat="false" ht="15.5" hidden="false" customHeight="false" outlineLevel="0" collapsed="false">
      <c r="Y189" s="30"/>
      <c r="AC189" s="1"/>
    </row>
    <row r="190" customFormat="false" ht="15.5" hidden="false" customHeight="false" outlineLevel="0" collapsed="false">
      <c r="Y190" s="30"/>
      <c r="AC190" s="1"/>
    </row>
    <row r="191" customFormat="false" ht="15.5" hidden="false" customHeight="false" outlineLevel="0" collapsed="false">
      <c r="Y191" s="30"/>
      <c r="AC191" s="1"/>
    </row>
    <row r="192" customFormat="false" ht="15.5" hidden="false" customHeight="false" outlineLevel="0" collapsed="false">
      <c r="Y192" s="30"/>
      <c r="AC192" s="1"/>
    </row>
    <row r="193" customFormat="false" ht="15.5" hidden="false" customHeight="false" outlineLevel="0" collapsed="false">
      <c r="Y193" s="30"/>
      <c r="AC193" s="1"/>
    </row>
    <row r="194" customFormat="false" ht="15.5" hidden="false" customHeight="false" outlineLevel="0" collapsed="false">
      <c r="Y194" s="30"/>
      <c r="AC194" s="1"/>
    </row>
    <row r="195" customFormat="false" ht="15.5" hidden="false" customHeight="false" outlineLevel="0" collapsed="false">
      <c r="Y195" s="30"/>
      <c r="AC195" s="1"/>
    </row>
    <row r="196" customFormat="false" ht="15.5" hidden="false" customHeight="false" outlineLevel="0" collapsed="false">
      <c r="Y196" s="30"/>
      <c r="AC196" s="1"/>
    </row>
    <row r="197" customFormat="false" ht="15.5" hidden="false" customHeight="false" outlineLevel="0" collapsed="false">
      <c r="Y197" s="30"/>
      <c r="AC197" s="1"/>
    </row>
    <row r="198" customFormat="false" ht="15.5" hidden="false" customHeight="false" outlineLevel="0" collapsed="false">
      <c r="Y198" s="30"/>
      <c r="AC198" s="1"/>
    </row>
    <row r="199" customFormat="false" ht="15.5" hidden="false" customHeight="false" outlineLevel="0" collapsed="false">
      <c r="Y199" s="30"/>
      <c r="AC199" s="1"/>
    </row>
    <row r="200" customFormat="false" ht="15.5" hidden="false" customHeight="false" outlineLevel="0" collapsed="false">
      <c r="Y200" s="30"/>
      <c r="AC200" s="1"/>
    </row>
    <row r="201" customFormat="false" ht="15.5" hidden="false" customHeight="false" outlineLevel="0" collapsed="false">
      <c r="Y201" s="30"/>
      <c r="AC201" s="1"/>
    </row>
    <row r="202" customFormat="false" ht="15.5" hidden="false" customHeight="false" outlineLevel="0" collapsed="false">
      <c r="Y202" s="30"/>
      <c r="AC202" s="1"/>
    </row>
    <row r="203" customFormat="false" ht="15.5" hidden="false" customHeight="false" outlineLevel="0" collapsed="false">
      <c r="Y203" s="30"/>
      <c r="AC203" s="1"/>
    </row>
    <row r="204" customFormat="false" ht="15.5" hidden="false" customHeight="false" outlineLevel="0" collapsed="false">
      <c r="Y204" s="30"/>
      <c r="AC204" s="1"/>
    </row>
    <row r="205" customFormat="false" ht="15.5" hidden="false" customHeight="false" outlineLevel="0" collapsed="false">
      <c r="Y205" s="30"/>
      <c r="AC205" s="1"/>
    </row>
    <row r="206" customFormat="false" ht="15.5" hidden="false" customHeight="false" outlineLevel="0" collapsed="false">
      <c r="Y206" s="30"/>
      <c r="AC206" s="1"/>
    </row>
    <row r="207" customFormat="false" ht="15.5" hidden="false" customHeight="false" outlineLevel="0" collapsed="false">
      <c r="Y207" s="30"/>
      <c r="AC207" s="1"/>
    </row>
    <row r="208" customFormat="false" ht="15.5" hidden="false" customHeight="false" outlineLevel="0" collapsed="false">
      <c r="Y208" s="30"/>
      <c r="AC208" s="1"/>
    </row>
    <row r="209" customFormat="false" ht="15.5" hidden="false" customHeight="false" outlineLevel="0" collapsed="false">
      <c r="Y209" s="30"/>
      <c r="AC209" s="1"/>
    </row>
    <row r="210" customFormat="false" ht="15.5" hidden="false" customHeight="false" outlineLevel="0" collapsed="false">
      <c r="Y210" s="30"/>
      <c r="AC210" s="1"/>
    </row>
    <row r="211" customFormat="false" ht="15.5" hidden="false" customHeight="false" outlineLevel="0" collapsed="false">
      <c r="Y211" s="30"/>
      <c r="AC211" s="1"/>
    </row>
    <row r="212" customFormat="false" ht="15.5" hidden="false" customHeight="false" outlineLevel="0" collapsed="false">
      <c r="Y212" s="30"/>
      <c r="AC212" s="1"/>
    </row>
    <row r="213" customFormat="false" ht="15.5" hidden="false" customHeight="false" outlineLevel="0" collapsed="false">
      <c r="Y213" s="30"/>
      <c r="AC213" s="1"/>
    </row>
    <row r="214" customFormat="false" ht="15.5" hidden="false" customHeight="false" outlineLevel="0" collapsed="false">
      <c r="Y214" s="30"/>
      <c r="AC214" s="1"/>
    </row>
    <row r="215" customFormat="false" ht="15.5" hidden="false" customHeight="false" outlineLevel="0" collapsed="false">
      <c r="Y215" s="30"/>
      <c r="AC215" s="1"/>
    </row>
    <row r="216" customFormat="false" ht="15.5" hidden="false" customHeight="false" outlineLevel="0" collapsed="false">
      <c r="Y216" s="30"/>
      <c r="AC216" s="1"/>
    </row>
    <row r="217" customFormat="false" ht="15.5" hidden="false" customHeight="false" outlineLevel="0" collapsed="false">
      <c r="Y217" s="30"/>
      <c r="AC217" s="1"/>
    </row>
    <row r="218" customFormat="false" ht="15.5" hidden="false" customHeight="false" outlineLevel="0" collapsed="false">
      <c r="Y218" s="30"/>
      <c r="AC218" s="1"/>
    </row>
    <row r="219" customFormat="false" ht="15.5" hidden="false" customHeight="false" outlineLevel="0" collapsed="false">
      <c r="Y219" s="30"/>
      <c r="AC219" s="1"/>
    </row>
    <row r="220" customFormat="false" ht="15.5" hidden="false" customHeight="false" outlineLevel="0" collapsed="false">
      <c r="Y220" s="30"/>
      <c r="AC220" s="1"/>
    </row>
    <row r="221" customFormat="false" ht="15.5" hidden="false" customHeight="false" outlineLevel="0" collapsed="false">
      <c r="Y221" s="30"/>
      <c r="AC221" s="1"/>
    </row>
    <row r="222" customFormat="false" ht="15.5" hidden="false" customHeight="false" outlineLevel="0" collapsed="false">
      <c r="Y222" s="30"/>
      <c r="AC222" s="1"/>
    </row>
    <row r="223" customFormat="false" ht="15.5" hidden="false" customHeight="false" outlineLevel="0" collapsed="false">
      <c r="Y223" s="30"/>
      <c r="AC223" s="1"/>
    </row>
    <row r="224" customFormat="false" ht="15.5" hidden="false" customHeight="false" outlineLevel="0" collapsed="false">
      <c r="Y224" s="30"/>
      <c r="AC224" s="1"/>
    </row>
    <row r="225" customFormat="false" ht="15.5" hidden="false" customHeight="false" outlineLevel="0" collapsed="false">
      <c r="Y225" s="30"/>
      <c r="AC225" s="1"/>
    </row>
    <row r="226" customFormat="false" ht="15.5" hidden="false" customHeight="false" outlineLevel="0" collapsed="false">
      <c r="Y226" s="30"/>
      <c r="AC226" s="1"/>
    </row>
    <row r="227" customFormat="false" ht="15.5" hidden="false" customHeight="false" outlineLevel="0" collapsed="false">
      <c r="Y227" s="30"/>
      <c r="AC227" s="1"/>
    </row>
    <row r="228" customFormat="false" ht="15.5" hidden="false" customHeight="false" outlineLevel="0" collapsed="false">
      <c r="Y228" s="30"/>
      <c r="AC228" s="1"/>
    </row>
    <row r="229" customFormat="false" ht="15.5" hidden="false" customHeight="false" outlineLevel="0" collapsed="false">
      <c r="Y229" s="30"/>
      <c r="AC229" s="1"/>
    </row>
    <row r="230" customFormat="false" ht="15.5" hidden="false" customHeight="false" outlineLevel="0" collapsed="false">
      <c r="Y230" s="30"/>
      <c r="AC230" s="1"/>
    </row>
    <row r="231" customFormat="false" ht="15.5" hidden="false" customHeight="false" outlineLevel="0" collapsed="false">
      <c r="Y231" s="30"/>
      <c r="AC231" s="1"/>
    </row>
    <row r="232" customFormat="false" ht="15.5" hidden="false" customHeight="false" outlineLevel="0" collapsed="false">
      <c r="Y232" s="30"/>
      <c r="AC232" s="1"/>
    </row>
    <row r="233" customFormat="false" ht="15.5" hidden="false" customHeight="false" outlineLevel="0" collapsed="false">
      <c r="Y233" s="30"/>
      <c r="AC233" s="1"/>
    </row>
    <row r="234" customFormat="false" ht="15.5" hidden="false" customHeight="false" outlineLevel="0" collapsed="false">
      <c r="Y234" s="30"/>
      <c r="AC234" s="1"/>
    </row>
    <row r="235" customFormat="false" ht="15.5" hidden="false" customHeight="false" outlineLevel="0" collapsed="false">
      <c r="Y235" s="30"/>
      <c r="AC235" s="1"/>
    </row>
    <row r="236" customFormat="false" ht="15.5" hidden="false" customHeight="false" outlineLevel="0" collapsed="false">
      <c r="Y236" s="30"/>
      <c r="AC236" s="1"/>
    </row>
    <row r="237" customFormat="false" ht="15.5" hidden="false" customHeight="false" outlineLevel="0" collapsed="false">
      <c r="Y237" s="30"/>
      <c r="AC237" s="1"/>
    </row>
    <row r="238" customFormat="false" ht="15.5" hidden="false" customHeight="false" outlineLevel="0" collapsed="false">
      <c r="Y238" s="30"/>
      <c r="AC238" s="1"/>
    </row>
    <row r="239" customFormat="false" ht="15.5" hidden="false" customHeight="false" outlineLevel="0" collapsed="false">
      <c r="Y239" s="30"/>
      <c r="AC239" s="1"/>
    </row>
    <row r="240" customFormat="false" ht="15.5" hidden="false" customHeight="false" outlineLevel="0" collapsed="false">
      <c r="Y240" s="30"/>
      <c r="AC240" s="1"/>
    </row>
    <row r="241" customFormat="false" ht="15.5" hidden="false" customHeight="false" outlineLevel="0" collapsed="false">
      <c r="Y241" s="30"/>
      <c r="AC241" s="1"/>
    </row>
    <row r="242" customFormat="false" ht="15.5" hidden="false" customHeight="false" outlineLevel="0" collapsed="false">
      <c r="Y242" s="30"/>
      <c r="AC242" s="1"/>
    </row>
    <row r="243" customFormat="false" ht="15.5" hidden="false" customHeight="false" outlineLevel="0" collapsed="false">
      <c r="Y243" s="30"/>
      <c r="AC243" s="1"/>
    </row>
    <row r="244" customFormat="false" ht="15.5" hidden="false" customHeight="false" outlineLevel="0" collapsed="false">
      <c r="Y244" s="30"/>
      <c r="AC244" s="1"/>
    </row>
    <row r="245" customFormat="false" ht="15.5" hidden="false" customHeight="false" outlineLevel="0" collapsed="false">
      <c r="Y245" s="30"/>
      <c r="AC245" s="1"/>
    </row>
    <row r="246" customFormat="false" ht="15.5" hidden="false" customHeight="false" outlineLevel="0" collapsed="false">
      <c r="Y246" s="30"/>
      <c r="AC246" s="1"/>
    </row>
    <row r="247" customFormat="false" ht="15.5" hidden="false" customHeight="false" outlineLevel="0" collapsed="false">
      <c r="Y247" s="30"/>
      <c r="AC247" s="1"/>
    </row>
    <row r="248" customFormat="false" ht="15.5" hidden="false" customHeight="false" outlineLevel="0" collapsed="false">
      <c r="Y248" s="30"/>
      <c r="AC248" s="1"/>
    </row>
    <row r="249" customFormat="false" ht="15.5" hidden="false" customHeight="false" outlineLevel="0" collapsed="false">
      <c r="Y249" s="30"/>
      <c r="AC249" s="1"/>
    </row>
    <row r="250" customFormat="false" ht="15.5" hidden="false" customHeight="false" outlineLevel="0" collapsed="false">
      <c r="Y250" s="30"/>
      <c r="AC250" s="1"/>
    </row>
    <row r="251" customFormat="false" ht="15.5" hidden="false" customHeight="false" outlineLevel="0" collapsed="false">
      <c r="Y251" s="30"/>
      <c r="AC251" s="1"/>
    </row>
    <row r="252" customFormat="false" ht="15.5" hidden="false" customHeight="false" outlineLevel="0" collapsed="false">
      <c r="Y252" s="30"/>
      <c r="AC252" s="1"/>
    </row>
    <row r="253" customFormat="false" ht="15.5" hidden="false" customHeight="false" outlineLevel="0" collapsed="false">
      <c r="Y253" s="30"/>
      <c r="AC253" s="1"/>
    </row>
    <row r="254" customFormat="false" ht="15.5" hidden="false" customHeight="false" outlineLevel="0" collapsed="false">
      <c r="Y254" s="30"/>
      <c r="AC254" s="1"/>
    </row>
    <row r="255" customFormat="false" ht="15.5" hidden="false" customHeight="false" outlineLevel="0" collapsed="false">
      <c r="Y255" s="30"/>
      <c r="AC255" s="1"/>
    </row>
    <row r="256" customFormat="false" ht="15.5" hidden="false" customHeight="false" outlineLevel="0" collapsed="false">
      <c r="Y256" s="30"/>
      <c r="AC256" s="1"/>
    </row>
    <row r="257" customFormat="false" ht="15.5" hidden="false" customHeight="false" outlineLevel="0" collapsed="false">
      <c r="Y257" s="30"/>
      <c r="AC257" s="1"/>
    </row>
    <row r="258" customFormat="false" ht="15.5" hidden="false" customHeight="false" outlineLevel="0" collapsed="false">
      <c r="Y258" s="30"/>
      <c r="AC258" s="1"/>
    </row>
    <row r="259" customFormat="false" ht="15.5" hidden="false" customHeight="false" outlineLevel="0" collapsed="false">
      <c r="Y259" s="30"/>
      <c r="AC259" s="1"/>
    </row>
    <row r="260" customFormat="false" ht="15.5" hidden="false" customHeight="false" outlineLevel="0" collapsed="false">
      <c r="Y260" s="30"/>
      <c r="AC260" s="1"/>
    </row>
    <row r="261" customFormat="false" ht="15.5" hidden="false" customHeight="false" outlineLevel="0" collapsed="false">
      <c r="Y261" s="30"/>
      <c r="AC261" s="1"/>
    </row>
    <row r="262" customFormat="false" ht="15.5" hidden="false" customHeight="false" outlineLevel="0" collapsed="false">
      <c r="Y262" s="30"/>
      <c r="AC262" s="1"/>
    </row>
    <row r="263" customFormat="false" ht="15.5" hidden="false" customHeight="false" outlineLevel="0" collapsed="false">
      <c r="Y263" s="30"/>
      <c r="AC263" s="1"/>
    </row>
    <row r="264" customFormat="false" ht="15.5" hidden="false" customHeight="false" outlineLevel="0" collapsed="false">
      <c r="Y264" s="30"/>
      <c r="AC264" s="1"/>
    </row>
    <row r="265" customFormat="false" ht="15.5" hidden="false" customHeight="false" outlineLevel="0" collapsed="false">
      <c r="Y265" s="30"/>
      <c r="AC265" s="1"/>
    </row>
    <row r="266" customFormat="false" ht="15.5" hidden="false" customHeight="false" outlineLevel="0" collapsed="false">
      <c r="Y266" s="30"/>
      <c r="AC266" s="1"/>
    </row>
    <row r="267" customFormat="false" ht="15.5" hidden="false" customHeight="false" outlineLevel="0" collapsed="false">
      <c r="Y267" s="30"/>
      <c r="AC267" s="1"/>
    </row>
    <row r="268" customFormat="false" ht="15.5" hidden="false" customHeight="false" outlineLevel="0" collapsed="false">
      <c r="Y268" s="30"/>
      <c r="AC268" s="1"/>
    </row>
    <row r="269" customFormat="false" ht="15.5" hidden="false" customHeight="false" outlineLevel="0" collapsed="false">
      <c r="Y269" s="30"/>
      <c r="AC269" s="1"/>
    </row>
    <row r="270" customFormat="false" ht="15.5" hidden="false" customHeight="false" outlineLevel="0" collapsed="false">
      <c r="Y270" s="30"/>
      <c r="AC270" s="1"/>
    </row>
    <row r="271" customFormat="false" ht="15.5" hidden="false" customHeight="false" outlineLevel="0" collapsed="false">
      <c r="Y271" s="30"/>
      <c r="AC271" s="1"/>
    </row>
    <row r="272" customFormat="false" ht="15.5" hidden="false" customHeight="false" outlineLevel="0" collapsed="false">
      <c r="Y272" s="30"/>
      <c r="AC272" s="1"/>
    </row>
    <row r="273" customFormat="false" ht="15.5" hidden="false" customHeight="false" outlineLevel="0" collapsed="false">
      <c r="Y273" s="30"/>
      <c r="AC273" s="1"/>
    </row>
    <row r="274" customFormat="false" ht="15.5" hidden="false" customHeight="false" outlineLevel="0" collapsed="false">
      <c r="Y274" s="30"/>
      <c r="AC274" s="1"/>
    </row>
    <row r="275" customFormat="false" ht="15.5" hidden="false" customHeight="false" outlineLevel="0" collapsed="false">
      <c r="Y275" s="30"/>
      <c r="AC275" s="1"/>
    </row>
    <row r="276" customFormat="false" ht="15.5" hidden="false" customHeight="false" outlineLevel="0" collapsed="false">
      <c r="Y276" s="30"/>
      <c r="AC276" s="1"/>
    </row>
    <row r="277" customFormat="false" ht="15.5" hidden="false" customHeight="false" outlineLevel="0" collapsed="false">
      <c r="Y277" s="30"/>
      <c r="AC277" s="1"/>
    </row>
    <row r="278" customFormat="false" ht="15.5" hidden="false" customHeight="false" outlineLevel="0" collapsed="false">
      <c r="Y278" s="30"/>
      <c r="AC278" s="1"/>
    </row>
    <row r="279" customFormat="false" ht="15.5" hidden="false" customHeight="false" outlineLevel="0" collapsed="false">
      <c r="Y279" s="30"/>
      <c r="AC279" s="1"/>
    </row>
    <row r="280" customFormat="false" ht="15.5" hidden="false" customHeight="false" outlineLevel="0" collapsed="false">
      <c r="Y280" s="30"/>
      <c r="AC280" s="1"/>
    </row>
    <row r="281" customFormat="false" ht="15.5" hidden="false" customHeight="false" outlineLevel="0" collapsed="false">
      <c r="Y281" s="30"/>
      <c r="AC281" s="1"/>
    </row>
    <row r="282" customFormat="false" ht="15.5" hidden="false" customHeight="false" outlineLevel="0" collapsed="false">
      <c r="Y282" s="30"/>
      <c r="AC282" s="1"/>
    </row>
    <row r="283" customFormat="false" ht="15.5" hidden="false" customHeight="false" outlineLevel="0" collapsed="false">
      <c r="Y283" s="30"/>
      <c r="AC283" s="1"/>
    </row>
    <row r="284" customFormat="false" ht="15.5" hidden="false" customHeight="false" outlineLevel="0" collapsed="false">
      <c r="Y284" s="30"/>
      <c r="AC284" s="1"/>
    </row>
    <row r="285" customFormat="false" ht="15.5" hidden="false" customHeight="false" outlineLevel="0" collapsed="false">
      <c r="Y285" s="30"/>
      <c r="AC285" s="1"/>
    </row>
    <row r="286" customFormat="false" ht="15.5" hidden="false" customHeight="false" outlineLevel="0" collapsed="false">
      <c r="Y286" s="30"/>
      <c r="AC286" s="1"/>
    </row>
    <row r="287" customFormat="false" ht="15.5" hidden="false" customHeight="false" outlineLevel="0" collapsed="false">
      <c r="Y287" s="30"/>
      <c r="AC287" s="1"/>
    </row>
    <row r="288" customFormat="false" ht="15.5" hidden="false" customHeight="false" outlineLevel="0" collapsed="false">
      <c r="Y288" s="30"/>
      <c r="AC288" s="1"/>
    </row>
    <row r="289" customFormat="false" ht="15.5" hidden="false" customHeight="false" outlineLevel="0" collapsed="false">
      <c r="Y289" s="30"/>
      <c r="AC289" s="1"/>
    </row>
    <row r="290" customFormat="false" ht="15.5" hidden="false" customHeight="false" outlineLevel="0" collapsed="false">
      <c r="Y290" s="30"/>
      <c r="AC290" s="1"/>
    </row>
    <row r="291" customFormat="false" ht="15.5" hidden="false" customHeight="false" outlineLevel="0" collapsed="false">
      <c r="Y291" s="30"/>
      <c r="AC291" s="1"/>
    </row>
    <row r="292" customFormat="false" ht="15.5" hidden="false" customHeight="false" outlineLevel="0" collapsed="false">
      <c r="Y292" s="30"/>
      <c r="AC292" s="1"/>
    </row>
    <row r="293" customFormat="false" ht="15.5" hidden="false" customHeight="false" outlineLevel="0" collapsed="false">
      <c r="Y293" s="30"/>
      <c r="AC293" s="1"/>
    </row>
    <row r="294" customFormat="false" ht="15.5" hidden="false" customHeight="false" outlineLevel="0" collapsed="false">
      <c r="Y294" s="30"/>
      <c r="AC294" s="1"/>
    </row>
    <row r="295" customFormat="false" ht="15.5" hidden="false" customHeight="false" outlineLevel="0" collapsed="false">
      <c r="Y295" s="30"/>
      <c r="AC295" s="1"/>
    </row>
    <row r="296" customFormat="false" ht="15.5" hidden="false" customHeight="false" outlineLevel="0" collapsed="false">
      <c r="Y296" s="30"/>
      <c r="AC296" s="1"/>
    </row>
    <row r="297" customFormat="false" ht="15.5" hidden="false" customHeight="false" outlineLevel="0" collapsed="false">
      <c r="Y297" s="30"/>
      <c r="AC297" s="1"/>
    </row>
    <row r="298" customFormat="false" ht="15.5" hidden="false" customHeight="false" outlineLevel="0" collapsed="false">
      <c r="Y298" s="30"/>
      <c r="AC298" s="1"/>
    </row>
    <row r="299" customFormat="false" ht="15.5" hidden="false" customHeight="false" outlineLevel="0" collapsed="false">
      <c r="Y299" s="30"/>
      <c r="AC299" s="1"/>
    </row>
    <row r="300" customFormat="false" ht="15.5" hidden="false" customHeight="false" outlineLevel="0" collapsed="false">
      <c r="Y300" s="30"/>
      <c r="AC300" s="1"/>
    </row>
    <row r="301" customFormat="false" ht="15.5" hidden="false" customHeight="false" outlineLevel="0" collapsed="false">
      <c r="Y301" s="30"/>
      <c r="AC301" s="1"/>
    </row>
    <row r="302" customFormat="false" ht="15.5" hidden="false" customHeight="false" outlineLevel="0" collapsed="false">
      <c r="Y302" s="30"/>
      <c r="AC302" s="1"/>
    </row>
    <row r="303" customFormat="false" ht="15.5" hidden="false" customHeight="false" outlineLevel="0" collapsed="false">
      <c r="Y303" s="30"/>
      <c r="AC303" s="1"/>
    </row>
    <row r="304" customFormat="false" ht="15.5" hidden="false" customHeight="false" outlineLevel="0" collapsed="false">
      <c r="Y304" s="30"/>
      <c r="AC304" s="1"/>
    </row>
    <row r="305" customFormat="false" ht="15.5" hidden="false" customHeight="false" outlineLevel="0" collapsed="false">
      <c r="Y305" s="30"/>
      <c r="AC305" s="1"/>
    </row>
    <row r="306" customFormat="false" ht="15.5" hidden="false" customHeight="false" outlineLevel="0" collapsed="false">
      <c r="Y306" s="30"/>
      <c r="AC306" s="1"/>
    </row>
    <row r="307" customFormat="false" ht="15.5" hidden="false" customHeight="false" outlineLevel="0" collapsed="false">
      <c r="Y307" s="30"/>
      <c r="AC307" s="1"/>
    </row>
    <row r="308" customFormat="false" ht="15.5" hidden="false" customHeight="false" outlineLevel="0" collapsed="false">
      <c r="Y308" s="30"/>
      <c r="AC308" s="1"/>
    </row>
    <row r="309" customFormat="false" ht="15.5" hidden="false" customHeight="false" outlineLevel="0" collapsed="false">
      <c r="Y309" s="30"/>
      <c r="AC309" s="1"/>
    </row>
    <row r="310" customFormat="false" ht="15.5" hidden="false" customHeight="false" outlineLevel="0" collapsed="false">
      <c r="Y310" s="30"/>
      <c r="AC310" s="1"/>
    </row>
    <row r="311" customFormat="false" ht="15.5" hidden="false" customHeight="false" outlineLevel="0" collapsed="false">
      <c r="Y311" s="30"/>
      <c r="AC311" s="1"/>
    </row>
    <row r="312" customFormat="false" ht="15.5" hidden="false" customHeight="false" outlineLevel="0" collapsed="false">
      <c r="Y312" s="30"/>
      <c r="AC312" s="1"/>
    </row>
    <row r="313" customFormat="false" ht="15.5" hidden="false" customHeight="false" outlineLevel="0" collapsed="false">
      <c r="Y313" s="30"/>
      <c r="AC313" s="1"/>
    </row>
    <row r="314" customFormat="false" ht="15.5" hidden="false" customHeight="false" outlineLevel="0" collapsed="false">
      <c r="Y314" s="30"/>
      <c r="AC314" s="1"/>
    </row>
    <row r="315" customFormat="false" ht="15.5" hidden="false" customHeight="false" outlineLevel="0" collapsed="false">
      <c r="Y315" s="30"/>
      <c r="AC315" s="1"/>
    </row>
    <row r="316" customFormat="false" ht="15.5" hidden="false" customHeight="false" outlineLevel="0" collapsed="false">
      <c r="Y316" s="30"/>
      <c r="AC316" s="1"/>
    </row>
    <row r="317" customFormat="false" ht="15.5" hidden="false" customHeight="false" outlineLevel="0" collapsed="false">
      <c r="Y317" s="30"/>
      <c r="AC317" s="1"/>
    </row>
    <row r="318" customFormat="false" ht="15.5" hidden="false" customHeight="false" outlineLevel="0" collapsed="false">
      <c r="Y318" s="30"/>
      <c r="AC318" s="1"/>
    </row>
    <row r="319" customFormat="false" ht="15.5" hidden="false" customHeight="false" outlineLevel="0" collapsed="false">
      <c r="Y319" s="30"/>
      <c r="AC319" s="1"/>
    </row>
    <row r="320" customFormat="false" ht="15.5" hidden="false" customHeight="false" outlineLevel="0" collapsed="false">
      <c r="Y320" s="30"/>
      <c r="AC320" s="1"/>
    </row>
    <row r="321" customFormat="false" ht="15.5" hidden="false" customHeight="false" outlineLevel="0" collapsed="false">
      <c r="Y321" s="30"/>
      <c r="AC321" s="1"/>
    </row>
    <row r="322" customFormat="false" ht="15.5" hidden="false" customHeight="false" outlineLevel="0" collapsed="false">
      <c r="Y322" s="30"/>
      <c r="AC322" s="1"/>
    </row>
    <row r="323" customFormat="false" ht="15.5" hidden="false" customHeight="false" outlineLevel="0" collapsed="false">
      <c r="Y323" s="30"/>
      <c r="AC323" s="1"/>
    </row>
    <row r="324" customFormat="false" ht="15.5" hidden="false" customHeight="false" outlineLevel="0" collapsed="false">
      <c r="Y324" s="30"/>
      <c r="AC324" s="1"/>
    </row>
    <row r="325" customFormat="false" ht="15.5" hidden="false" customHeight="false" outlineLevel="0" collapsed="false">
      <c r="Y325" s="30"/>
      <c r="AC325" s="1"/>
    </row>
    <row r="326" customFormat="false" ht="15.5" hidden="false" customHeight="false" outlineLevel="0" collapsed="false">
      <c r="Y326" s="30"/>
      <c r="AC326" s="1"/>
    </row>
    <row r="327" customFormat="false" ht="15.5" hidden="false" customHeight="false" outlineLevel="0" collapsed="false">
      <c r="Y327" s="30"/>
      <c r="AC327" s="1"/>
    </row>
    <row r="328" customFormat="false" ht="15.5" hidden="false" customHeight="false" outlineLevel="0" collapsed="false">
      <c r="Y328" s="30"/>
      <c r="AC328" s="1"/>
    </row>
    <row r="329" customFormat="false" ht="15.5" hidden="false" customHeight="false" outlineLevel="0" collapsed="false">
      <c r="Y329" s="30"/>
      <c r="AC329" s="1"/>
    </row>
    <row r="330" customFormat="false" ht="15.5" hidden="false" customHeight="false" outlineLevel="0" collapsed="false">
      <c r="Y330" s="30"/>
      <c r="AC330" s="1"/>
    </row>
    <row r="331" customFormat="false" ht="15.5" hidden="false" customHeight="false" outlineLevel="0" collapsed="false">
      <c r="Y331" s="30"/>
      <c r="AC331" s="1"/>
    </row>
    <row r="332" customFormat="false" ht="15.5" hidden="false" customHeight="false" outlineLevel="0" collapsed="false">
      <c r="Y332" s="30"/>
      <c r="AC332" s="1"/>
    </row>
    <row r="333" customFormat="false" ht="15.5" hidden="false" customHeight="false" outlineLevel="0" collapsed="false">
      <c r="Y333" s="30"/>
      <c r="AC333" s="1"/>
    </row>
    <row r="334" customFormat="false" ht="15.5" hidden="false" customHeight="false" outlineLevel="0" collapsed="false">
      <c r="Y334" s="30"/>
      <c r="AC334" s="1"/>
    </row>
    <row r="335" customFormat="false" ht="15.5" hidden="false" customHeight="false" outlineLevel="0" collapsed="false">
      <c r="Y335" s="30"/>
      <c r="AC335" s="1"/>
    </row>
    <row r="336" customFormat="false" ht="15.5" hidden="false" customHeight="false" outlineLevel="0" collapsed="false">
      <c r="Y336" s="30"/>
      <c r="AC336" s="1"/>
    </row>
    <row r="337" customFormat="false" ht="15.5" hidden="false" customHeight="false" outlineLevel="0" collapsed="false">
      <c r="Y337" s="30"/>
      <c r="AC337" s="1"/>
    </row>
    <row r="338" customFormat="false" ht="15.5" hidden="false" customHeight="false" outlineLevel="0" collapsed="false">
      <c r="Y338" s="30"/>
      <c r="AC338" s="1"/>
    </row>
    <row r="339" customFormat="false" ht="15.5" hidden="false" customHeight="false" outlineLevel="0" collapsed="false">
      <c r="Y339" s="30"/>
      <c r="AC339" s="1"/>
    </row>
    <row r="340" customFormat="false" ht="15.5" hidden="false" customHeight="false" outlineLevel="0" collapsed="false">
      <c r="Y340" s="30"/>
      <c r="AC340" s="1"/>
    </row>
    <row r="341" customFormat="false" ht="15.5" hidden="false" customHeight="false" outlineLevel="0" collapsed="false">
      <c r="Y341" s="30"/>
      <c r="AC341" s="1"/>
    </row>
    <row r="342" customFormat="false" ht="15.5" hidden="false" customHeight="false" outlineLevel="0" collapsed="false">
      <c r="Y342" s="30"/>
      <c r="AC342" s="1"/>
    </row>
    <row r="343" customFormat="false" ht="15.5" hidden="false" customHeight="false" outlineLevel="0" collapsed="false">
      <c r="Y343" s="30"/>
      <c r="AC343" s="1"/>
    </row>
    <row r="344" customFormat="false" ht="15.5" hidden="false" customHeight="false" outlineLevel="0" collapsed="false">
      <c r="Y344" s="30"/>
      <c r="AC344" s="1"/>
    </row>
    <row r="345" customFormat="false" ht="15.5" hidden="false" customHeight="false" outlineLevel="0" collapsed="false">
      <c r="Y345" s="30"/>
      <c r="AC345" s="1"/>
    </row>
    <row r="346" customFormat="false" ht="15.5" hidden="false" customHeight="false" outlineLevel="0" collapsed="false">
      <c r="Y346" s="30"/>
      <c r="AC346" s="1"/>
    </row>
    <row r="347" customFormat="false" ht="15.5" hidden="false" customHeight="false" outlineLevel="0" collapsed="false">
      <c r="Y347" s="30"/>
      <c r="AC347" s="1"/>
    </row>
    <row r="348" customFormat="false" ht="15.5" hidden="false" customHeight="false" outlineLevel="0" collapsed="false">
      <c r="Y348" s="30"/>
      <c r="AC348" s="1"/>
    </row>
    <row r="349" customFormat="false" ht="15.5" hidden="false" customHeight="false" outlineLevel="0" collapsed="false">
      <c r="Y349" s="30"/>
      <c r="AC349" s="1"/>
    </row>
    <row r="350" customFormat="false" ht="15.5" hidden="false" customHeight="false" outlineLevel="0" collapsed="false">
      <c r="Y350" s="30"/>
      <c r="AC350" s="1"/>
    </row>
    <row r="351" customFormat="false" ht="15.5" hidden="false" customHeight="false" outlineLevel="0" collapsed="false">
      <c r="Y351" s="30"/>
      <c r="AC351" s="1"/>
    </row>
    <row r="352" customFormat="false" ht="15.5" hidden="false" customHeight="false" outlineLevel="0" collapsed="false">
      <c r="Y352" s="30"/>
      <c r="AC352" s="1"/>
    </row>
    <row r="353" customFormat="false" ht="15.5" hidden="false" customHeight="false" outlineLevel="0" collapsed="false">
      <c r="Y353" s="30"/>
      <c r="AC353" s="1"/>
    </row>
    <row r="354" customFormat="false" ht="15.5" hidden="false" customHeight="false" outlineLevel="0" collapsed="false">
      <c r="Y354" s="30"/>
      <c r="AC354" s="1"/>
    </row>
    <row r="355" customFormat="false" ht="15.5" hidden="false" customHeight="false" outlineLevel="0" collapsed="false">
      <c r="Y355" s="30"/>
      <c r="AC355" s="1"/>
    </row>
    <row r="356" customFormat="false" ht="15.5" hidden="false" customHeight="false" outlineLevel="0" collapsed="false">
      <c r="Y356" s="30"/>
      <c r="AC356" s="1"/>
    </row>
    <row r="357" customFormat="false" ht="15.5" hidden="false" customHeight="false" outlineLevel="0" collapsed="false">
      <c r="Y357" s="30"/>
      <c r="AC357" s="1"/>
    </row>
    <row r="358" customFormat="false" ht="15.5" hidden="false" customHeight="false" outlineLevel="0" collapsed="false">
      <c r="Y358" s="30"/>
      <c r="AC358" s="1"/>
    </row>
    <row r="359" customFormat="false" ht="15.5" hidden="false" customHeight="false" outlineLevel="0" collapsed="false">
      <c r="Y359" s="30"/>
      <c r="AC359" s="1"/>
    </row>
    <row r="360" customFormat="false" ht="15.5" hidden="false" customHeight="false" outlineLevel="0" collapsed="false">
      <c r="Y360" s="30"/>
      <c r="AC360" s="1"/>
    </row>
    <row r="361" customFormat="false" ht="15.5" hidden="false" customHeight="false" outlineLevel="0" collapsed="false">
      <c r="Y361" s="30"/>
      <c r="AC361" s="1"/>
    </row>
    <row r="362" customFormat="false" ht="15.5" hidden="false" customHeight="false" outlineLevel="0" collapsed="false">
      <c r="Y362" s="30"/>
      <c r="AC362" s="1"/>
    </row>
    <row r="363" customFormat="false" ht="15.5" hidden="false" customHeight="false" outlineLevel="0" collapsed="false">
      <c r="Y363" s="30"/>
      <c r="AC363" s="1"/>
    </row>
    <row r="364" customFormat="false" ht="15.5" hidden="false" customHeight="false" outlineLevel="0" collapsed="false">
      <c r="Y364" s="30"/>
      <c r="AC364" s="1"/>
    </row>
    <row r="365" customFormat="false" ht="15.5" hidden="false" customHeight="false" outlineLevel="0" collapsed="false">
      <c r="Y365" s="30"/>
      <c r="AC365" s="1"/>
    </row>
    <row r="366" customFormat="false" ht="15.5" hidden="false" customHeight="false" outlineLevel="0" collapsed="false">
      <c r="Y366" s="30"/>
      <c r="AC366" s="1"/>
    </row>
    <row r="367" customFormat="false" ht="15.5" hidden="false" customHeight="false" outlineLevel="0" collapsed="false">
      <c r="Y367" s="30"/>
      <c r="AC367" s="1"/>
    </row>
    <row r="368" customFormat="false" ht="15.5" hidden="false" customHeight="false" outlineLevel="0" collapsed="false">
      <c r="Y368" s="30"/>
      <c r="AC368" s="1"/>
    </row>
    <row r="369" customFormat="false" ht="15.5" hidden="false" customHeight="false" outlineLevel="0" collapsed="false">
      <c r="Y369" s="30"/>
      <c r="AC369" s="1"/>
    </row>
    <row r="370" customFormat="false" ht="15.5" hidden="false" customHeight="false" outlineLevel="0" collapsed="false">
      <c r="Y370" s="30"/>
      <c r="AC370" s="1"/>
    </row>
    <row r="371" customFormat="false" ht="15.5" hidden="false" customHeight="false" outlineLevel="0" collapsed="false">
      <c r="Y371" s="30"/>
      <c r="AC371" s="1"/>
    </row>
    <row r="372" customFormat="false" ht="15.5" hidden="false" customHeight="false" outlineLevel="0" collapsed="false">
      <c r="Y372" s="30"/>
      <c r="AC372" s="1"/>
    </row>
    <row r="373" customFormat="false" ht="15.5" hidden="false" customHeight="false" outlineLevel="0" collapsed="false">
      <c r="Y373" s="30"/>
      <c r="AC373" s="1"/>
    </row>
    <row r="374" customFormat="false" ht="15.5" hidden="false" customHeight="false" outlineLevel="0" collapsed="false">
      <c r="Y374" s="30"/>
      <c r="AC374" s="1"/>
    </row>
    <row r="375" customFormat="false" ht="15.5" hidden="false" customHeight="false" outlineLevel="0" collapsed="false">
      <c r="Y375" s="30"/>
      <c r="AC375" s="1"/>
    </row>
    <row r="376" customFormat="false" ht="15.5" hidden="false" customHeight="false" outlineLevel="0" collapsed="false">
      <c r="Y376" s="30"/>
      <c r="AC376" s="1"/>
    </row>
    <row r="377" customFormat="false" ht="15.5" hidden="false" customHeight="false" outlineLevel="0" collapsed="false">
      <c r="Y377" s="30"/>
      <c r="AC377" s="1"/>
    </row>
    <row r="378" customFormat="false" ht="15.5" hidden="false" customHeight="false" outlineLevel="0" collapsed="false">
      <c r="Y378" s="30"/>
      <c r="AC378" s="1"/>
    </row>
    <row r="379" customFormat="false" ht="15.5" hidden="false" customHeight="false" outlineLevel="0" collapsed="false">
      <c r="Y379" s="30"/>
      <c r="AC379" s="1"/>
    </row>
    <row r="380" customFormat="false" ht="15.5" hidden="false" customHeight="false" outlineLevel="0" collapsed="false">
      <c r="Y380" s="30"/>
      <c r="AC380" s="1"/>
    </row>
    <row r="381" customFormat="false" ht="15.5" hidden="false" customHeight="false" outlineLevel="0" collapsed="false">
      <c r="Y381" s="30"/>
      <c r="AC381" s="1"/>
    </row>
    <row r="382" customFormat="false" ht="15.5" hidden="false" customHeight="false" outlineLevel="0" collapsed="false">
      <c r="Y382" s="30"/>
      <c r="AC382" s="1"/>
    </row>
    <row r="383" customFormat="false" ht="15.5" hidden="false" customHeight="false" outlineLevel="0" collapsed="false">
      <c r="Y383" s="30"/>
      <c r="AC383" s="1"/>
    </row>
    <row r="384" customFormat="false" ht="15.5" hidden="false" customHeight="false" outlineLevel="0" collapsed="false">
      <c r="Y384" s="30"/>
      <c r="AC384" s="1"/>
    </row>
    <row r="385" customFormat="false" ht="15.5" hidden="false" customHeight="false" outlineLevel="0" collapsed="false">
      <c r="Y385" s="30"/>
      <c r="AC385" s="1"/>
    </row>
    <row r="386" customFormat="false" ht="15.5" hidden="false" customHeight="false" outlineLevel="0" collapsed="false">
      <c r="Y386" s="30"/>
      <c r="AC386" s="1"/>
    </row>
    <row r="387" customFormat="false" ht="15.5" hidden="false" customHeight="false" outlineLevel="0" collapsed="false">
      <c r="Y387" s="30"/>
      <c r="AC387" s="1"/>
    </row>
    <row r="388" customFormat="false" ht="15.5" hidden="false" customHeight="false" outlineLevel="0" collapsed="false">
      <c r="Y388" s="30"/>
      <c r="AC388" s="1"/>
    </row>
    <row r="389" customFormat="false" ht="15.5" hidden="false" customHeight="false" outlineLevel="0" collapsed="false">
      <c r="Y389" s="30"/>
      <c r="AC389" s="1"/>
    </row>
    <row r="390" customFormat="false" ht="15.5" hidden="false" customHeight="false" outlineLevel="0" collapsed="false">
      <c r="Y390" s="30"/>
      <c r="AC390" s="1"/>
    </row>
    <row r="391" customFormat="false" ht="15.5" hidden="false" customHeight="false" outlineLevel="0" collapsed="false">
      <c r="Y391" s="30"/>
      <c r="AC391" s="1"/>
    </row>
    <row r="392" customFormat="false" ht="15.5" hidden="false" customHeight="false" outlineLevel="0" collapsed="false">
      <c r="Y392" s="30"/>
      <c r="AC392" s="1"/>
    </row>
    <row r="393" customFormat="false" ht="15.5" hidden="false" customHeight="false" outlineLevel="0" collapsed="false">
      <c r="Y393" s="30"/>
      <c r="AC393" s="1"/>
    </row>
    <row r="394" customFormat="false" ht="15.5" hidden="false" customHeight="false" outlineLevel="0" collapsed="false">
      <c r="Y394" s="30"/>
      <c r="AC394" s="1"/>
    </row>
    <row r="395" customFormat="false" ht="15.5" hidden="false" customHeight="false" outlineLevel="0" collapsed="false">
      <c r="Y395" s="30"/>
      <c r="AC395" s="1"/>
    </row>
    <row r="396" customFormat="false" ht="15.5" hidden="false" customHeight="false" outlineLevel="0" collapsed="false">
      <c r="Y396" s="30"/>
      <c r="AC396" s="1"/>
    </row>
    <row r="397" customFormat="false" ht="15.5" hidden="false" customHeight="false" outlineLevel="0" collapsed="false">
      <c r="Y397" s="30"/>
      <c r="AC397" s="1"/>
    </row>
    <row r="398" customFormat="false" ht="15.5" hidden="false" customHeight="false" outlineLevel="0" collapsed="false">
      <c r="Y398" s="30"/>
      <c r="AC398" s="1"/>
    </row>
    <row r="399" customFormat="false" ht="15.5" hidden="false" customHeight="false" outlineLevel="0" collapsed="false">
      <c r="Y399" s="30"/>
      <c r="AC399" s="1"/>
    </row>
    <row r="400" customFormat="false" ht="15.5" hidden="false" customHeight="false" outlineLevel="0" collapsed="false">
      <c r="Y400" s="30"/>
      <c r="AC400" s="1"/>
    </row>
    <row r="401" customFormat="false" ht="15.5" hidden="false" customHeight="false" outlineLevel="0" collapsed="false">
      <c r="Y401" s="30"/>
      <c r="AC401" s="1"/>
    </row>
    <row r="402" customFormat="false" ht="15.5" hidden="false" customHeight="false" outlineLevel="0" collapsed="false">
      <c r="Y402" s="30"/>
      <c r="AC402" s="1"/>
    </row>
    <row r="403" customFormat="false" ht="15.5" hidden="false" customHeight="false" outlineLevel="0" collapsed="false">
      <c r="Y403" s="30"/>
      <c r="AC403" s="1"/>
    </row>
    <row r="404" customFormat="false" ht="15.5" hidden="false" customHeight="false" outlineLevel="0" collapsed="false">
      <c r="Y404" s="30"/>
      <c r="AC404" s="1"/>
    </row>
    <row r="405" customFormat="false" ht="15.5" hidden="false" customHeight="false" outlineLevel="0" collapsed="false">
      <c r="Y405" s="30"/>
      <c r="AC405" s="1"/>
    </row>
    <row r="406" customFormat="false" ht="15.5" hidden="false" customHeight="false" outlineLevel="0" collapsed="false">
      <c r="Y406" s="30"/>
      <c r="AC406" s="1"/>
    </row>
    <row r="407" customFormat="false" ht="15.5" hidden="false" customHeight="false" outlineLevel="0" collapsed="false">
      <c r="Y407" s="30"/>
      <c r="AC407" s="1"/>
    </row>
    <row r="408" customFormat="false" ht="15.5" hidden="false" customHeight="false" outlineLevel="0" collapsed="false">
      <c r="Y408" s="30"/>
      <c r="AC408" s="1"/>
    </row>
    <row r="409" customFormat="false" ht="15.5" hidden="false" customHeight="false" outlineLevel="0" collapsed="false">
      <c r="Y409" s="30"/>
      <c r="AC409" s="1"/>
    </row>
    <row r="410" customFormat="false" ht="15.5" hidden="false" customHeight="false" outlineLevel="0" collapsed="false">
      <c r="Y410" s="30"/>
      <c r="AC410" s="1"/>
    </row>
    <row r="411" customFormat="false" ht="15.5" hidden="false" customHeight="false" outlineLevel="0" collapsed="false">
      <c r="Y411" s="30"/>
      <c r="AC411" s="1"/>
    </row>
    <row r="412" customFormat="false" ht="15.5" hidden="false" customHeight="false" outlineLevel="0" collapsed="false">
      <c r="Y412" s="30"/>
      <c r="AC412" s="1"/>
    </row>
    <row r="413" customFormat="false" ht="15.5" hidden="false" customHeight="false" outlineLevel="0" collapsed="false">
      <c r="Y413" s="30"/>
      <c r="AC413" s="1"/>
    </row>
    <row r="414" customFormat="false" ht="15.5" hidden="false" customHeight="false" outlineLevel="0" collapsed="false">
      <c r="Y414" s="30"/>
      <c r="AC414" s="1"/>
    </row>
    <row r="415" customFormat="false" ht="15.5" hidden="false" customHeight="false" outlineLevel="0" collapsed="false">
      <c r="Y415" s="30"/>
      <c r="AC415" s="1"/>
    </row>
    <row r="416" customFormat="false" ht="15.5" hidden="false" customHeight="false" outlineLevel="0" collapsed="false">
      <c r="Y416" s="30"/>
      <c r="AC416" s="1"/>
    </row>
    <row r="417" customFormat="false" ht="15.5" hidden="false" customHeight="false" outlineLevel="0" collapsed="false">
      <c r="Y417" s="30"/>
      <c r="AC417" s="1"/>
    </row>
    <row r="418" customFormat="false" ht="15.5" hidden="false" customHeight="false" outlineLevel="0" collapsed="false">
      <c r="Y418" s="30"/>
      <c r="AC418" s="1"/>
    </row>
    <row r="419" customFormat="false" ht="15.5" hidden="false" customHeight="false" outlineLevel="0" collapsed="false">
      <c r="Y419" s="30"/>
      <c r="AC419" s="1"/>
    </row>
    <row r="420" customFormat="false" ht="15.5" hidden="false" customHeight="false" outlineLevel="0" collapsed="false">
      <c r="Y420" s="30"/>
      <c r="AC420" s="1"/>
    </row>
    <row r="421" customFormat="false" ht="15.5" hidden="false" customHeight="false" outlineLevel="0" collapsed="false">
      <c r="Y421" s="30"/>
      <c r="AC421" s="1"/>
    </row>
    <row r="422" customFormat="false" ht="15.5" hidden="false" customHeight="false" outlineLevel="0" collapsed="false">
      <c r="Y422" s="30"/>
      <c r="AC422" s="1"/>
    </row>
    <row r="423" customFormat="false" ht="15.5" hidden="false" customHeight="false" outlineLevel="0" collapsed="false">
      <c r="Y423" s="30"/>
      <c r="AC423" s="1"/>
    </row>
    <row r="424" customFormat="false" ht="15.5" hidden="false" customHeight="false" outlineLevel="0" collapsed="false">
      <c r="Y424" s="30"/>
      <c r="AC424" s="1"/>
    </row>
    <row r="425" customFormat="false" ht="15.5" hidden="false" customHeight="false" outlineLevel="0" collapsed="false">
      <c r="Y425" s="30"/>
      <c r="AC425" s="1"/>
    </row>
    <row r="426" customFormat="false" ht="15.5" hidden="false" customHeight="false" outlineLevel="0" collapsed="false">
      <c r="Y426" s="30"/>
      <c r="AC426" s="1"/>
    </row>
    <row r="427" customFormat="false" ht="15.5" hidden="false" customHeight="false" outlineLevel="0" collapsed="false">
      <c r="Y427" s="30"/>
      <c r="AC427" s="1"/>
    </row>
    <row r="428" customFormat="false" ht="15.5" hidden="false" customHeight="false" outlineLevel="0" collapsed="false">
      <c r="Y428" s="30"/>
      <c r="AC428" s="1"/>
    </row>
    <row r="429" customFormat="false" ht="15.5" hidden="false" customHeight="false" outlineLevel="0" collapsed="false">
      <c r="Y429" s="30"/>
      <c r="AC429" s="1"/>
    </row>
    <row r="430" customFormat="false" ht="15.5" hidden="false" customHeight="false" outlineLevel="0" collapsed="false">
      <c r="Y430" s="30"/>
      <c r="AC430" s="1"/>
    </row>
    <row r="431" customFormat="false" ht="15.5" hidden="false" customHeight="false" outlineLevel="0" collapsed="false">
      <c r="Y431" s="30"/>
      <c r="AC431" s="1"/>
    </row>
    <row r="432" customFormat="false" ht="15.5" hidden="false" customHeight="false" outlineLevel="0" collapsed="false">
      <c r="Y432" s="30"/>
      <c r="AC432" s="1"/>
    </row>
    <row r="433" customFormat="false" ht="15.5" hidden="false" customHeight="false" outlineLevel="0" collapsed="false">
      <c r="Y433" s="30"/>
      <c r="AC433" s="1"/>
    </row>
    <row r="434" customFormat="false" ht="15.5" hidden="false" customHeight="false" outlineLevel="0" collapsed="false">
      <c r="Y434" s="30"/>
      <c r="AC434" s="1"/>
    </row>
    <row r="435" customFormat="false" ht="15.5" hidden="false" customHeight="false" outlineLevel="0" collapsed="false">
      <c r="Y435" s="30"/>
      <c r="AC435" s="1"/>
    </row>
    <row r="436" customFormat="false" ht="15.5" hidden="false" customHeight="false" outlineLevel="0" collapsed="false">
      <c r="Y436" s="30"/>
      <c r="AC436" s="1"/>
    </row>
    <row r="437" customFormat="false" ht="15.5" hidden="false" customHeight="false" outlineLevel="0" collapsed="false">
      <c r="Y437" s="30"/>
      <c r="AC437" s="1"/>
    </row>
    <row r="438" customFormat="false" ht="15.5" hidden="false" customHeight="false" outlineLevel="0" collapsed="false">
      <c r="Y438" s="30"/>
      <c r="AC438" s="1"/>
    </row>
    <row r="439" customFormat="false" ht="15.5" hidden="false" customHeight="false" outlineLevel="0" collapsed="false">
      <c r="Y439" s="30"/>
      <c r="AC439" s="1"/>
    </row>
    <row r="440" customFormat="false" ht="15.5" hidden="false" customHeight="false" outlineLevel="0" collapsed="false">
      <c r="Y440" s="30"/>
      <c r="AC440" s="1"/>
    </row>
    <row r="441" customFormat="false" ht="15.5" hidden="false" customHeight="false" outlineLevel="0" collapsed="false">
      <c r="Y441" s="30"/>
      <c r="AC441" s="1"/>
    </row>
    <row r="442" customFormat="false" ht="15.5" hidden="false" customHeight="false" outlineLevel="0" collapsed="false">
      <c r="Y442" s="30"/>
      <c r="AC442" s="1"/>
    </row>
    <row r="443" customFormat="false" ht="15.5" hidden="false" customHeight="false" outlineLevel="0" collapsed="false">
      <c r="Y443" s="30"/>
      <c r="AC443" s="1"/>
    </row>
    <row r="444" customFormat="false" ht="15.5" hidden="false" customHeight="false" outlineLevel="0" collapsed="false">
      <c r="Y444" s="30"/>
      <c r="AC444" s="1"/>
    </row>
    <row r="445" customFormat="false" ht="15.5" hidden="false" customHeight="false" outlineLevel="0" collapsed="false">
      <c r="Y445" s="30"/>
      <c r="AC445" s="1"/>
    </row>
    <row r="446" customFormat="false" ht="15.5" hidden="false" customHeight="false" outlineLevel="0" collapsed="false">
      <c r="Y446" s="30"/>
      <c r="AC446" s="1"/>
    </row>
    <row r="447" customFormat="false" ht="15.5" hidden="false" customHeight="false" outlineLevel="0" collapsed="false">
      <c r="Y447" s="30"/>
      <c r="AC447" s="1"/>
    </row>
    <row r="448" customFormat="false" ht="15.5" hidden="false" customHeight="false" outlineLevel="0" collapsed="false">
      <c r="Y448" s="30"/>
      <c r="AC448" s="1"/>
    </row>
    <row r="449" customFormat="false" ht="15.5" hidden="false" customHeight="false" outlineLevel="0" collapsed="false">
      <c r="Y449" s="30"/>
      <c r="AC449" s="1"/>
    </row>
    <row r="450" customFormat="false" ht="15.5" hidden="false" customHeight="false" outlineLevel="0" collapsed="false">
      <c r="Y450" s="30"/>
      <c r="AC450" s="1"/>
    </row>
    <row r="451" customFormat="false" ht="15.5" hidden="false" customHeight="false" outlineLevel="0" collapsed="false">
      <c r="Y451" s="30"/>
      <c r="AC451" s="1"/>
    </row>
    <row r="452" customFormat="false" ht="15.5" hidden="false" customHeight="false" outlineLevel="0" collapsed="false">
      <c r="Y452" s="30"/>
      <c r="AC452" s="1"/>
    </row>
    <row r="453" customFormat="false" ht="15.5" hidden="false" customHeight="false" outlineLevel="0" collapsed="false">
      <c r="Y453" s="30"/>
      <c r="AC453" s="1"/>
    </row>
    <row r="454" customFormat="false" ht="15.5" hidden="false" customHeight="false" outlineLevel="0" collapsed="false">
      <c r="Y454" s="30"/>
      <c r="AC454" s="1"/>
    </row>
    <row r="455" customFormat="false" ht="15.5" hidden="false" customHeight="false" outlineLevel="0" collapsed="false">
      <c r="Y455" s="30"/>
      <c r="AC455" s="1"/>
    </row>
    <row r="456" customFormat="false" ht="15.5" hidden="false" customHeight="false" outlineLevel="0" collapsed="false">
      <c r="Y456" s="30"/>
      <c r="AC456" s="1"/>
    </row>
    <row r="457" customFormat="false" ht="15.5" hidden="false" customHeight="false" outlineLevel="0" collapsed="false">
      <c r="Y457" s="30"/>
      <c r="AC457" s="1"/>
    </row>
    <row r="458" customFormat="false" ht="15.5" hidden="false" customHeight="false" outlineLevel="0" collapsed="false">
      <c r="Y458" s="30"/>
      <c r="AC458" s="1"/>
    </row>
    <row r="459" customFormat="false" ht="15.5" hidden="false" customHeight="false" outlineLevel="0" collapsed="false">
      <c r="Y459" s="30"/>
      <c r="AC459" s="1"/>
    </row>
    <row r="460" customFormat="false" ht="15.5" hidden="false" customHeight="false" outlineLevel="0" collapsed="false">
      <c r="Y460" s="30"/>
      <c r="AC460" s="1"/>
    </row>
    <row r="461" customFormat="false" ht="15.5" hidden="false" customHeight="false" outlineLevel="0" collapsed="false">
      <c r="Y461" s="30"/>
      <c r="AC461" s="1"/>
    </row>
    <row r="462" customFormat="false" ht="15.5" hidden="false" customHeight="false" outlineLevel="0" collapsed="false">
      <c r="Y462" s="30"/>
      <c r="AC462" s="1"/>
    </row>
    <row r="463" customFormat="false" ht="15.5" hidden="false" customHeight="false" outlineLevel="0" collapsed="false">
      <c r="Y463" s="30"/>
      <c r="AC463" s="1"/>
    </row>
    <row r="464" customFormat="false" ht="15.5" hidden="false" customHeight="false" outlineLevel="0" collapsed="false">
      <c r="Y464" s="30"/>
      <c r="AC464" s="1"/>
    </row>
    <row r="465" customFormat="false" ht="15.5" hidden="false" customHeight="false" outlineLevel="0" collapsed="false">
      <c r="Y465" s="30"/>
      <c r="AC465" s="1"/>
    </row>
    <row r="466" customFormat="false" ht="15.5" hidden="false" customHeight="false" outlineLevel="0" collapsed="false">
      <c r="Y466" s="30"/>
      <c r="AC466" s="1"/>
    </row>
    <row r="467" customFormat="false" ht="15.5" hidden="false" customHeight="false" outlineLevel="0" collapsed="false">
      <c r="Y467" s="30"/>
      <c r="AC467" s="1"/>
    </row>
    <row r="468" customFormat="false" ht="15.5" hidden="false" customHeight="false" outlineLevel="0" collapsed="false">
      <c r="Y468" s="30"/>
      <c r="AC468" s="1"/>
    </row>
    <row r="469" customFormat="false" ht="15.5" hidden="false" customHeight="false" outlineLevel="0" collapsed="false">
      <c r="Y469" s="30"/>
      <c r="AC469" s="1"/>
    </row>
    <row r="470" customFormat="false" ht="15.5" hidden="false" customHeight="false" outlineLevel="0" collapsed="false">
      <c r="Y470" s="30"/>
      <c r="AC470" s="1"/>
    </row>
    <row r="471" customFormat="false" ht="15.5" hidden="false" customHeight="false" outlineLevel="0" collapsed="false">
      <c r="Y471" s="30"/>
      <c r="AC471" s="1"/>
    </row>
    <row r="472" customFormat="false" ht="15.5" hidden="false" customHeight="false" outlineLevel="0" collapsed="false">
      <c r="Y472" s="30"/>
      <c r="AC472" s="1"/>
    </row>
    <row r="473" customFormat="false" ht="15.5" hidden="false" customHeight="false" outlineLevel="0" collapsed="false">
      <c r="Y473" s="30"/>
      <c r="AC473" s="1"/>
    </row>
    <row r="474" customFormat="false" ht="15.5" hidden="false" customHeight="false" outlineLevel="0" collapsed="false">
      <c r="Y474" s="30"/>
      <c r="AC474" s="1"/>
    </row>
    <row r="475" customFormat="false" ht="15.5" hidden="false" customHeight="false" outlineLevel="0" collapsed="false">
      <c r="Y475" s="30"/>
      <c r="AC475" s="1"/>
    </row>
    <row r="476" customFormat="false" ht="15.5" hidden="false" customHeight="false" outlineLevel="0" collapsed="false">
      <c r="Y476" s="30"/>
      <c r="AC476" s="1"/>
    </row>
    <row r="477" customFormat="false" ht="15.5" hidden="false" customHeight="false" outlineLevel="0" collapsed="false">
      <c r="Y477" s="30"/>
      <c r="AC477" s="1"/>
    </row>
    <row r="478" customFormat="false" ht="15.5" hidden="false" customHeight="false" outlineLevel="0" collapsed="false">
      <c r="Y478" s="30"/>
      <c r="AC478" s="1"/>
    </row>
    <row r="479" customFormat="false" ht="15.5" hidden="false" customHeight="false" outlineLevel="0" collapsed="false">
      <c r="Y479" s="30"/>
      <c r="AC479" s="1"/>
    </row>
    <row r="480" customFormat="false" ht="15.5" hidden="false" customHeight="false" outlineLevel="0" collapsed="false">
      <c r="Y480" s="30"/>
      <c r="AC480" s="1"/>
    </row>
    <row r="481" customFormat="false" ht="15.5" hidden="false" customHeight="false" outlineLevel="0" collapsed="false">
      <c r="Y481" s="30"/>
      <c r="AC481" s="1"/>
    </row>
    <row r="482" customFormat="false" ht="15.5" hidden="false" customHeight="false" outlineLevel="0" collapsed="false">
      <c r="Y482" s="30"/>
      <c r="AC482" s="1"/>
    </row>
    <row r="483" customFormat="false" ht="15.5" hidden="false" customHeight="false" outlineLevel="0" collapsed="false">
      <c r="Y483" s="30"/>
      <c r="AC483" s="1"/>
    </row>
    <row r="484" customFormat="false" ht="15.5" hidden="false" customHeight="false" outlineLevel="0" collapsed="false">
      <c r="Y484" s="30"/>
      <c r="AC484" s="1"/>
    </row>
    <row r="485" customFormat="false" ht="15.5" hidden="false" customHeight="false" outlineLevel="0" collapsed="false">
      <c r="Y485" s="30"/>
      <c r="AC485" s="1"/>
    </row>
    <row r="486" customFormat="false" ht="15.5" hidden="false" customHeight="false" outlineLevel="0" collapsed="false">
      <c r="Y486" s="30"/>
      <c r="AC486" s="1"/>
    </row>
    <row r="487" customFormat="false" ht="15.5" hidden="false" customHeight="false" outlineLevel="0" collapsed="false">
      <c r="Y487" s="30"/>
      <c r="AC487" s="1"/>
    </row>
    <row r="488" customFormat="false" ht="15.5" hidden="false" customHeight="false" outlineLevel="0" collapsed="false">
      <c r="Y488" s="30"/>
      <c r="AC488" s="1"/>
    </row>
    <row r="489" customFormat="false" ht="15.5" hidden="false" customHeight="false" outlineLevel="0" collapsed="false">
      <c r="Y489" s="30"/>
      <c r="AC489" s="1"/>
    </row>
    <row r="490" customFormat="false" ht="15.5" hidden="false" customHeight="false" outlineLevel="0" collapsed="false">
      <c r="Y490" s="30"/>
      <c r="AC490" s="1"/>
    </row>
    <row r="491" customFormat="false" ht="15.5" hidden="false" customHeight="false" outlineLevel="0" collapsed="false">
      <c r="Y491" s="30"/>
      <c r="AC491" s="1"/>
    </row>
    <row r="492" customFormat="false" ht="15.5" hidden="false" customHeight="false" outlineLevel="0" collapsed="false">
      <c r="Y492" s="30"/>
      <c r="AC492" s="1"/>
    </row>
    <row r="493" customFormat="false" ht="15.5" hidden="false" customHeight="false" outlineLevel="0" collapsed="false">
      <c r="Y493" s="30"/>
      <c r="AC493" s="1"/>
    </row>
    <row r="494" customFormat="false" ht="15.5" hidden="false" customHeight="false" outlineLevel="0" collapsed="false">
      <c r="Y494" s="30"/>
      <c r="AC494" s="1"/>
    </row>
    <row r="495" customFormat="false" ht="15.5" hidden="false" customHeight="false" outlineLevel="0" collapsed="false">
      <c r="Y495" s="30"/>
      <c r="AC495" s="1"/>
    </row>
    <row r="496" customFormat="false" ht="15.5" hidden="false" customHeight="false" outlineLevel="0" collapsed="false">
      <c r="Y496" s="30"/>
      <c r="AC496" s="1"/>
    </row>
    <row r="497" customFormat="false" ht="15.5" hidden="false" customHeight="false" outlineLevel="0" collapsed="false">
      <c r="Y497" s="30"/>
      <c r="AC497" s="1"/>
    </row>
    <row r="498" customFormat="false" ht="15.5" hidden="false" customHeight="false" outlineLevel="0" collapsed="false">
      <c r="Y498" s="30"/>
      <c r="AC498" s="1"/>
    </row>
    <row r="499" customFormat="false" ht="15.5" hidden="false" customHeight="false" outlineLevel="0" collapsed="false">
      <c r="Y499" s="30"/>
      <c r="AC499" s="1"/>
    </row>
    <row r="500" customFormat="false" ht="15.5" hidden="false" customHeight="false" outlineLevel="0" collapsed="false">
      <c r="Y500" s="30"/>
      <c r="AC500" s="1"/>
    </row>
    <row r="501" customFormat="false" ht="15.5" hidden="false" customHeight="false" outlineLevel="0" collapsed="false">
      <c r="Y501" s="30"/>
      <c r="AC501" s="1"/>
    </row>
    <row r="502" customFormat="false" ht="15.5" hidden="false" customHeight="false" outlineLevel="0" collapsed="false">
      <c r="Y502" s="30"/>
      <c r="AC502" s="1"/>
    </row>
    <row r="503" customFormat="false" ht="15.5" hidden="false" customHeight="false" outlineLevel="0" collapsed="false">
      <c r="Y503" s="30"/>
      <c r="AC503" s="1"/>
    </row>
    <row r="504" customFormat="false" ht="15.5" hidden="false" customHeight="false" outlineLevel="0" collapsed="false">
      <c r="Y504" s="30"/>
      <c r="AC504" s="1"/>
    </row>
    <row r="505" customFormat="false" ht="15.5" hidden="false" customHeight="false" outlineLevel="0" collapsed="false">
      <c r="Y505" s="30"/>
      <c r="AC505" s="1"/>
    </row>
    <row r="506" customFormat="false" ht="15.5" hidden="false" customHeight="false" outlineLevel="0" collapsed="false">
      <c r="Y506" s="30"/>
      <c r="AC506" s="1"/>
    </row>
    <row r="507" customFormat="false" ht="15.5" hidden="false" customHeight="false" outlineLevel="0" collapsed="false">
      <c r="Y507" s="30"/>
      <c r="AC507" s="1"/>
    </row>
    <row r="508" customFormat="false" ht="15.5" hidden="false" customHeight="false" outlineLevel="0" collapsed="false">
      <c r="Y508" s="30"/>
      <c r="AC508" s="1"/>
    </row>
    <row r="509" customFormat="false" ht="15.5" hidden="false" customHeight="false" outlineLevel="0" collapsed="false">
      <c r="Y509" s="30"/>
      <c r="AC509" s="1"/>
    </row>
    <row r="510" customFormat="false" ht="15.5" hidden="false" customHeight="false" outlineLevel="0" collapsed="false">
      <c r="Y510" s="30"/>
      <c r="AC510" s="1"/>
    </row>
    <row r="511" customFormat="false" ht="15.5" hidden="false" customHeight="false" outlineLevel="0" collapsed="false">
      <c r="Y511" s="30"/>
      <c r="AC511" s="1"/>
    </row>
    <row r="512" customFormat="false" ht="15.5" hidden="false" customHeight="false" outlineLevel="0" collapsed="false">
      <c r="Y512" s="30"/>
      <c r="AC512" s="1"/>
    </row>
    <row r="513" customFormat="false" ht="15.5" hidden="false" customHeight="false" outlineLevel="0" collapsed="false">
      <c r="Y513" s="30"/>
      <c r="AC513" s="1"/>
    </row>
    <row r="514" customFormat="false" ht="15.5" hidden="false" customHeight="false" outlineLevel="0" collapsed="false">
      <c r="Y514" s="30"/>
      <c r="AC514" s="1"/>
    </row>
    <row r="515" customFormat="false" ht="15.5" hidden="false" customHeight="false" outlineLevel="0" collapsed="false">
      <c r="Y515" s="30"/>
      <c r="AC515" s="1"/>
    </row>
    <row r="516" customFormat="false" ht="15.5" hidden="false" customHeight="false" outlineLevel="0" collapsed="false">
      <c r="Y516" s="30"/>
      <c r="AC516" s="1"/>
    </row>
    <row r="517" customFormat="false" ht="15.5" hidden="false" customHeight="false" outlineLevel="0" collapsed="false">
      <c r="Y517" s="30"/>
      <c r="AC517" s="1"/>
    </row>
    <row r="518" customFormat="false" ht="15.5" hidden="false" customHeight="false" outlineLevel="0" collapsed="false">
      <c r="Y518" s="30"/>
      <c r="AC518" s="1"/>
    </row>
    <row r="519" customFormat="false" ht="15.5" hidden="false" customHeight="false" outlineLevel="0" collapsed="false">
      <c r="Y519" s="30"/>
      <c r="AC519" s="1"/>
    </row>
    <row r="520" customFormat="false" ht="15.5" hidden="false" customHeight="false" outlineLevel="0" collapsed="false">
      <c r="Y520" s="30"/>
      <c r="AC520" s="1"/>
    </row>
    <row r="521" customFormat="false" ht="15.5" hidden="false" customHeight="false" outlineLevel="0" collapsed="false">
      <c r="Y521" s="30"/>
      <c r="AC521" s="1"/>
    </row>
    <row r="522" customFormat="false" ht="15.5" hidden="false" customHeight="false" outlineLevel="0" collapsed="false">
      <c r="Y522" s="30"/>
      <c r="AC522" s="1"/>
    </row>
    <row r="523" customFormat="false" ht="15.5" hidden="false" customHeight="false" outlineLevel="0" collapsed="false">
      <c r="Y523" s="30"/>
      <c r="AC523" s="1"/>
    </row>
    <row r="524" customFormat="false" ht="15.5" hidden="false" customHeight="false" outlineLevel="0" collapsed="false">
      <c r="Y524" s="30"/>
      <c r="AC524" s="1"/>
    </row>
    <row r="525" customFormat="false" ht="15.5" hidden="false" customHeight="false" outlineLevel="0" collapsed="false">
      <c r="Y525" s="30"/>
      <c r="AC525" s="1"/>
    </row>
    <row r="526" customFormat="false" ht="15.5" hidden="false" customHeight="false" outlineLevel="0" collapsed="false">
      <c r="Y526" s="30"/>
      <c r="AC526" s="1"/>
    </row>
    <row r="527" customFormat="false" ht="15.5" hidden="false" customHeight="false" outlineLevel="0" collapsed="false">
      <c r="Y527" s="30"/>
      <c r="AC527" s="1"/>
    </row>
    <row r="528" customFormat="false" ht="15.5" hidden="false" customHeight="false" outlineLevel="0" collapsed="false">
      <c r="Y528" s="30"/>
      <c r="AC528" s="1"/>
    </row>
    <row r="529" customFormat="false" ht="15.5" hidden="false" customHeight="false" outlineLevel="0" collapsed="false">
      <c r="Y529" s="30"/>
      <c r="AC529" s="1"/>
    </row>
    <row r="530" customFormat="false" ht="15.5" hidden="false" customHeight="false" outlineLevel="0" collapsed="false">
      <c r="Y530" s="30"/>
      <c r="AC530" s="1"/>
    </row>
    <row r="531" customFormat="false" ht="15.5" hidden="false" customHeight="false" outlineLevel="0" collapsed="false">
      <c r="Y531" s="30"/>
      <c r="AC531" s="1"/>
    </row>
    <row r="532" customFormat="false" ht="15.5" hidden="false" customHeight="false" outlineLevel="0" collapsed="false">
      <c r="Y532" s="30"/>
      <c r="AC532" s="1"/>
    </row>
    <row r="533" customFormat="false" ht="15.5" hidden="false" customHeight="false" outlineLevel="0" collapsed="false">
      <c r="Y533" s="30"/>
      <c r="AC533" s="1"/>
    </row>
    <row r="534" customFormat="false" ht="15.5" hidden="false" customHeight="false" outlineLevel="0" collapsed="false">
      <c r="Y534" s="30"/>
      <c r="AC534" s="1"/>
    </row>
    <row r="535" customFormat="false" ht="15.5" hidden="false" customHeight="false" outlineLevel="0" collapsed="false">
      <c r="Y535" s="30"/>
      <c r="AC535" s="1"/>
    </row>
    <row r="536" customFormat="false" ht="15.5" hidden="false" customHeight="false" outlineLevel="0" collapsed="false">
      <c r="Y536" s="30"/>
      <c r="AC536" s="1"/>
    </row>
    <row r="537" customFormat="false" ht="15.5" hidden="false" customHeight="false" outlineLevel="0" collapsed="false">
      <c r="Y537" s="30"/>
      <c r="AC537" s="1"/>
    </row>
    <row r="538" customFormat="false" ht="15.5" hidden="false" customHeight="false" outlineLevel="0" collapsed="false">
      <c r="Y538" s="30"/>
      <c r="AC538" s="1"/>
    </row>
    <row r="539" customFormat="false" ht="15.5" hidden="false" customHeight="false" outlineLevel="0" collapsed="false">
      <c r="Y539" s="30"/>
      <c r="AC539" s="1"/>
    </row>
    <row r="540" customFormat="false" ht="15.5" hidden="false" customHeight="false" outlineLevel="0" collapsed="false">
      <c r="Y540" s="30"/>
      <c r="AC540" s="1"/>
    </row>
    <row r="541" customFormat="false" ht="15.5" hidden="false" customHeight="false" outlineLevel="0" collapsed="false">
      <c r="Y541" s="30"/>
      <c r="AC541" s="1"/>
    </row>
    <row r="542" customFormat="false" ht="15.5" hidden="false" customHeight="false" outlineLevel="0" collapsed="false">
      <c r="Y542" s="30"/>
      <c r="AC542" s="1"/>
    </row>
    <row r="543" customFormat="false" ht="15.5" hidden="false" customHeight="false" outlineLevel="0" collapsed="false">
      <c r="Y543" s="30"/>
      <c r="AC543" s="1"/>
    </row>
    <row r="544" customFormat="false" ht="15.5" hidden="false" customHeight="false" outlineLevel="0" collapsed="false">
      <c r="Y544" s="30"/>
      <c r="AC544" s="1"/>
    </row>
    <row r="545" customFormat="false" ht="15.5" hidden="false" customHeight="false" outlineLevel="0" collapsed="false">
      <c r="Y545" s="30"/>
      <c r="AC545" s="1"/>
    </row>
    <row r="546" customFormat="false" ht="15.5" hidden="false" customHeight="false" outlineLevel="0" collapsed="false">
      <c r="Y546" s="30"/>
      <c r="AC546" s="1"/>
    </row>
    <row r="547" customFormat="false" ht="15.5" hidden="false" customHeight="false" outlineLevel="0" collapsed="false">
      <c r="Y547" s="30"/>
      <c r="AC547" s="1"/>
    </row>
    <row r="548" customFormat="false" ht="15.5" hidden="false" customHeight="false" outlineLevel="0" collapsed="false">
      <c r="Y548" s="30"/>
      <c r="AC548" s="1"/>
    </row>
    <row r="549" customFormat="false" ht="15.5" hidden="false" customHeight="false" outlineLevel="0" collapsed="false">
      <c r="Y549" s="30"/>
      <c r="AC549" s="1"/>
    </row>
    <row r="550" customFormat="false" ht="15.5" hidden="false" customHeight="false" outlineLevel="0" collapsed="false">
      <c r="Y550" s="30"/>
      <c r="AC550" s="1"/>
    </row>
    <row r="551" customFormat="false" ht="15.5" hidden="false" customHeight="false" outlineLevel="0" collapsed="false">
      <c r="Y551" s="30"/>
      <c r="AC551" s="1"/>
    </row>
    <row r="552" customFormat="false" ht="15.5" hidden="false" customHeight="false" outlineLevel="0" collapsed="false">
      <c r="Y552" s="30"/>
      <c r="AC552" s="1"/>
    </row>
    <row r="553" customFormat="false" ht="15.5" hidden="false" customHeight="false" outlineLevel="0" collapsed="false">
      <c r="Y553" s="30"/>
      <c r="AC553" s="1"/>
    </row>
    <row r="554" customFormat="false" ht="15.5" hidden="false" customHeight="false" outlineLevel="0" collapsed="false">
      <c r="Y554" s="30"/>
      <c r="AC554" s="1"/>
    </row>
    <row r="555" customFormat="false" ht="15.5" hidden="false" customHeight="false" outlineLevel="0" collapsed="false">
      <c r="Y555" s="30"/>
      <c r="AC555" s="1"/>
    </row>
    <row r="556" customFormat="false" ht="15.5" hidden="false" customHeight="false" outlineLevel="0" collapsed="false">
      <c r="Y556" s="30"/>
      <c r="AC556" s="1"/>
    </row>
    <row r="557" customFormat="false" ht="15.5" hidden="false" customHeight="false" outlineLevel="0" collapsed="false">
      <c r="Y557" s="30"/>
      <c r="AC557" s="1"/>
    </row>
    <row r="558" customFormat="false" ht="15.5" hidden="false" customHeight="false" outlineLevel="0" collapsed="false">
      <c r="Y558" s="30"/>
      <c r="AC558" s="1"/>
    </row>
    <row r="559" customFormat="false" ht="15.5" hidden="false" customHeight="false" outlineLevel="0" collapsed="false">
      <c r="Y559" s="30"/>
      <c r="AC559" s="1"/>
    </row>
    <row r="560" customFormat="false" ht="15.5" hidden="false" customHeight="false" outlineLevel="0" collapsed="false">
      <c r="Y560" s="30"/>
      <c r="AC560" s="1"/>
    </row>
    <row r="561" customFormat="false" ht="15.5" hidden="false" customHeight="false" outlineLevel="0" collapsed="false">
      <c r="Y561" s="30"/>
      <c r="AC561" s="1"/>
    </row>
    <row r="562" customFormat="false" ht="15.5" hidden="false" customHeight="false" outlineLevel="0" collapsed="false">
      <c r="Y562" s="30"/>
      <c r="AC562" s="1"/>
    </row>
    <row r="563" customFormat="false" ht="15.5" hidden="false" customHeight="false" outlineLevel="0" collapsed="false">
      <c r="Y563" s="30"/>
      <c r="AC563" s="1"/>
    </row>
    <row r="564" customFormat="false" ht="15.5" hidden="false" customHeight="false" outlineLevel="0" collapsed="false">
      <c r="Y564" s="30"/>
      <c r="AC564" s="1"/>
    </row>
    <row r="565" customFormat="false" ht="15.5" hidden="false" customHeight="false" outlineLevel="0" collapsed="false">
      <c r="Y565" s="30"/>
      <c r="AC565" s="1"/>
    </row>
    <row r="566" customFormat="false" ht="15.5" hidden="false" customHeight="false" outlineLevel="0" collapsed="false">
      <c r="Y566" s="30"/>
      <c r="AC566" s="1"/>
    </row>
    <row r="567" customFormat="false" ht="15.5" hidden="false" customHeight="false" outlineLevel="0" collapsed="false">
      <c r="Y567" s="30"/>
      <c r="AC567" s="1"/>
    </row>
    <row r="568" customFormat="false" ht="15.5" hidden="false" customHeight="false" outlineLevel="0" collapsed="false">
      <c r="Y568" s="30"/>
      <c r="AC568" s="1"/>
    </row>
    <row r="569" customFormat="false" ht="15.5" hidden="false" customHeight="false" outlineLevel="0" collapsed="false">
      <c r="Y569" s="30"/>
      <c r="AC569" s="1"/>
    </row>
    <row r="570" customFormat="false" ht="15.5" hidden="false" customHeight="false" outlineLevel="0" collapsed="false">
      <c r="Y570" s="30"/>
      <c r="AC570" s="1"/>
    </row>
    <row r="571" customFormat="false" ht="15.5" hidden="false" customHeight="false" outlineLevel="0" collapsed="false">
      <c r="Y571" s="30"/>
      <c r="AC571" s="1"/>
    </row>
    <row r="572" customFormat="false" ht="15.5" hidden="false" customHeight="false" outlineLevel="0" collapsed="false">
      <c r="Y572" s="30"/>
      <c r="AC572" s="1"/>
    </row>
    <row r="573" customFormat="false" ht="15.5" hidden="false" customHeight="false" outlineLevel="0" collapsed="false">
      <c r="Y573" s="30"/>
      <c r="AC573" s="1"/>
    </row>
    <row r="574" customFormat="false" ht="15.5" hidden="false" customHeight="false" outlineLevel="0" collapsed="false">
      <c r="Y574" s="30"/>
      <c r="AC574" s="1"/>
    </row>
    <row r="575" customFormat="false" ht="15.5" hidden="false" customHeight="false" outlineLevel="0" collapsed="false">
      <c r="Y575" s="30"/>
      <c r="AC575" s="1"/>
    </row>
    <row r="576" customFormat="false" ht="15.5" hidden="false" customHeight="false" outlineLevel="0" collapsed="false">
      <c r="Y576" s="30"/>
      <c r="AC576" s="1"/>
    </row>
    <row r="577" customFormat="false" ht="15.5" hidden="false" customHeight="false" outlineLevel="0" collapsed="false">
      <c r="Y577" s="30"/>
      <c r="AC577" s="1"/>
    </row>
    <row r="578" customFormat="false" ht="15.5" hidden="false" customHeight="false" outlineLevel="0" collapsed="false">
      <c r="Y578" s="30"/>
      <c r="AC578" s="1"/>
    </row>
    <row r="579" customFormat="false" ht="15.5" hidden="false" customHeight="false" outlineLevel="0" collapsed="false">
      <c r="Y579" s="30"/>
      <c r="AC579" s="1"/>
    </row>
    <row r="580" customFormat="false" ht="15.5" hidden="false" customHeight="false" outlineLevel="0" collapsed="false">
      <c r="Y580" s="30"/>
      <c r="AC580" s="1"/>
    </row>
    <row r="581" customFormat="false" ht="15.5" hidden="false" customHeight="false" outlineLevel="0" collapsed="false">
      <c r="Y581" s="30"/>
      <c r="AC581" s="1"/>
    </row>
    <row r="582" customFormat="false" ht="15.5" hidden="false" customHeight="false" outlineLevel="0" collapsed="false">
      <c r="Y582" s="30"/>
      <c r="AC582" s="1"/>
    </row>
    <row r="583" customFormat="false" ht="15.5" hidden="false" customHeight="false" outlineLevel="0" collapsed="false">
      <c r="Y583" s="30"/>
      <c r="AC583" s="1"/>
    </row>
    <row r="584" customFormat="false" ht="15.5" hidden="false" customHeight="false" outlineLevel="0" collapsed="false">
      <c r="Y584" s="30"/>
      <c r="AC584" s="1"/>
    </row>
    <row r="585" customFormat="false" ht="15.5" hidden="false" customHeight="false" outlineLevel="0" collapsed="false">
      <c r="Y585" s="30"/>
      <c r="AC585" s="1"/>
    </row>
    <row r="586" customFormat="false" ht="15.5" hidden="false" customHeight="false" outlineLevel="0" collapsed="false">
      <c r="Y586" s="30"/>
      <c r="AC586" s="1"/>
    </row>
    <row r="587" customFormat="false" ht="15.5" hidden="false" customHeight="false" outlineLevel="0" collapsed="false">
      <c r="Y587" s="30"/>
      <c r="AC587" s="1"/>
    </row>
    <row r="588" customFormat="false" ht="15.5" hidden="false" customHeight="false" outlineLevel="0" collapsed="false">
      <c r="Y588" s="30"/>
      <c r="AC588" s="1"/>
    </row>
    <row r="589" customFormat="false" ht="15.5" hidden="false" customHeight="false" outlineLevel="0" collapsed="false">
      <c r="Y589" s="30"/>
      <c r="AC589" s="1"/>
    </row>
    <row r="590" customFormat="false" ht="15.5" hidden="false" customHeight="false" outlineLevel="0" collapsed="false">
      <c r="Y590" s="30"/>
      <c r="AC590" s="1"/>
    </row>
    <row r="591" customFormat="false" ht="15.5" hidden="false" customHeight="false" outlineLevel="0" collapsed="false">
      <c r="Y591" s="30"/>
      <c r="AC591" s="1"/>
    </row>
    <row r="592" customFormat="false" ht="15.5" hidden="false" customHeight="false" outlineLevel="0" collapsed="false">
      <c r="Y592" s="30"/>
      <c r="AC592" s="1"/>
    </row>
    <row r="593" customFormat="false" ht="15.5" hidden="false" customHeight="false" outlineLevel="0" collapsed="false">
      <c r="Y593" s="30"/>
      <c r="AC593" s="1"/>
    </row>
    <row r="594" customFormat="false" ht="15.5" hidden="false" customHeight="false" outlineLevel="0" collapsed="false">
      <c r="Y594" s="30"/>
      <c r="AC594" s="1"/>
    </row>
    <row r="595" customFormat="false" ht="15.5" hidden="false" customHeight="false" outlineLevel="0" collapsed="false">
      <c r="Y595" s="30"/>
      <c r="AC595" s="1"/>
    </row>
    <row r="596" customFormat="false" ht="15.5" hidden="false" customHeight="false" outlineLevel="0" collapsed="false">
      <c r="Y596" s="30"/>
      <c r="AC596" s="1"/>
    </row>
    <row r="597" customFormat="false" ht="15.5" hidden="false" customHeight="false" outlineLevel="0" collapsed="false">
      <c r="Y597" s="30"/>
      <c r="AC597" s="1"/>
    </row>
    <row r="598" customFormat="false" ht="15.5" hidden="false" customHeight="false" outlineLevel="0" collapsed="false">
      <c r="Y598" s="30"/>
      <c r="AC598" s="1"/>
    </row>
    <row r="599" customFormat="false" ht="15.5" hidden="false" customHeight="false" outlineLevel="0" collapsed="false">
      <c r="Y599" s="30"/>
      <c r="AC599" s="1"/>
    </row>
    <row r="600" customFormat="false" ht="15.5" hidden="false" customHeight="false" outlineLevel="0" collapsed="false">
      <c r="Y600" s="30"/>
      <c r="AC600" s="1"/>
    </row>
    <row r="601" customFormat="false" ht="15.5" hidden="false" customHeight="false" outlineLevel="0" collapsed="false">
      <c r="Y601" s="30"/>
      <c r="AC601" s="1"/>
    </row>
    <row r="602" customFormat="false" ht="15.5" hidden="false" customHeight="false" outlineLevel="0" collapsed="false">
      <c r="Y602" s="30"/>
      <c r="AC602" s="1"/>
    </row>
    <row r="603" customFormat="false" ht="15.5" hidden="false" customHeight="false" outlineLevel="0" collapsed="false">
      <c r="Y603" s="30"/>
      <c r="AC603" s="1"/>
    </row>
    <row r="604" customFormat="false" ht="15.5" hidden="false" customHeight="false" outlineLevel="0" collapsed="false">
      <c r="Y604" s="30"/>
      <c r="AC604" s="1"/>
    </row>
    <row r="605" customFormat="false" ht="15.5" hidden="false" customHeight="false" outlineLevel="0" collapsed="false">
      <c r="Y605" s="30"/>
      <c r="AC605" s="1"/>
    </row>
    <row r="606" customFormat="false" ht="15.5" hidden="false" customHeight="false" outlineLevel="0" collapsed="false">
      <c r="Y606" s="30"/>
      <c r="AC606" s="1"/>
    </row>
    <row r="607" customFormat="false" ht="15.5" hidden="false" customHeight="false" outlineLevel="0" collapsed="false">
      <c r="Y607" s="30"/>
      <c r="AC607" s="1"/>
    </row>
    <row r="608" customFormat="false" ht="15.5" hidden="false" customHeight="false" outlineLevel="0" collapsed="false">
      <c r="Y608" s="30"/>
      <c r="AC608" s="1"/>
    </row>
    <row r="609" customFormat="false" ht="15.5" hidden="false" customHeight="false" outlineLevel="0" collapsed="false">
      <c r="Y609" s="30"/>
      <c r="AC609" s="1"/>
    </row>
    <row r="610" customFormat="false" ht="15.5" hidden="false" customHeight="false" outlineLevel="0" collapsed="false">
      <c r="Y610" s="30"/>
      <c r="AC610" s="1"/>
    </row>
    <row r="611" customFormat="false" ht="15.5" hidden="false" customHeight="false" outlineLevel="0" collapsed="false">
      <c r="Y611" s="30"/>
      <c r="AC611" s="1"/>
    </row>
    <row r="612" customFormat="false" ht="15.5" hidden="false" customHeight="false" outlineLevel="0" collapsed="false">
      <c r="Y612" s="30"/>
      <c r="AC612" s="1"/>
    </row>
    <row r="613" customFormat="false" ht="15.5" hidden="false" customHeight="false" outlineLevel="0" collapsed="false">
      <c r="Y613" s="30"/>
      <c r="AC613" s="1"/>
    </row>
    <row r="614" customFormat="false" ht="15.5" hidden="false" customHeight="false" outlineLevel="0" collapsed="false">
      <c r="Y614" s="30"/>
      <c r="AC614" s="1"/>
    </row>
    <row r="615" customFormat="false" ht="15.5" hidden="false" customHeight="false" outlineLevel="0" collapsed="false">
      <c r="Y615" s="30"/>
      <c r="AC615" s="1"/>
    </row>
    <row r="616" customFormat="false" ht="15.5" hidden="false" customHeight="false" outlineLevel="0" collapsed="false">
      <c r="Y616" s="30"/>
      <c r="AC616" s="1"/>
    </row>
    <row r="617" customFormat="false" ht="15.5" hidden="false" customHeight="false" outlineLevel="0" collapsed="false">
      <c r="Y617" s="30"/>
      <c r="AC617" s="1"/>
    </row>
    <row r="618" customFormat="false" ht="15.5" hidden="false" customHeight="false" outlineLevel="0" collapsed="false">
      <c r="Y618" s="30"/>
      <c r="AC618" s="1"/>
    </row>
    <row r="619" customFormat="false" ht="15.5" hidden="false" customHeight="false" outlineLevel="0" collapsed="false">
      <c r="Y619" s="30"/>
      <c r="AC619" s="1"/>
    </row>
    <row r="620" customFormat="false" ht="15.5" hidden="false" customHeight="false" outlineLevel="0" collapsed="false">
      <c r="Y620" s="30"/>
      <c r="AC620" s="1"/>
    </row>
    <row r="621" customFormat="false" ht="15.5" hidden="false" customHeight="false" outlineLevel="0" collapsed="false">
      <c r="Y621" s="30"/>
      <c r="AC621" s="1"/>
    </row>
    <row r="622" customFormat="false" ht="15.5" hidden="false" customHeight="false" outlineLevel="0" collapsed="false">
      <c r="Y622" s="30"/>
      <c r="AC622" s="1"/>
    </row>
    <row r="623" customFormat="false" ht="15.5" hidden="false" customHeight="false" outlineLevel="0" collapsed="false">
      <c r="Y623" s="30"/>
      <c r="AC623" s="1"/>
    </row>
    <row r="624" customFormat="false" ht="15.5" hidden="false" customHeight="false" outlineLevel="0" collapsed="false">
      <c r="Y624" s="30"/>
      <c r="AC624" s="1"/>
    </row>
    <row r="625" customFormat="false" ht="15.5" hidden="false" customHeight="false" outlineLevel="0" collapsed="false">
      <c r="Y625" s="30"/>
      <c r="AC625" s="1"/>
    </row>
    <row r="626" customFormat="false" ht="15.5" hidden="false" customHeight="false" outlineLevel="0" collapsed="false">
      <c r="Y626" s="30"/>
      <c r="AC626" s="1"/>
    </row>
    <row r="627" customFormat="false" ht="15.5" hidden="false" customHeight="false" outlineLevel="0" collapsed="false">
      <c r="Y627" s="30"/>
      <c r="AC627" s="1"/>
    </row>
    <row r="628" customFormat="false" ht="15.5" hidden="false" customHeight="false" outlineLevel="0" collapsed="false">
      <c r="Y628" s="30"/>
      <c r="AC628" s="1"/>
    </row>
    <row r="629" customFormat="false" ht="15.5" hidden="false" customHeight="false" outlineLevel="0" collapsed="false">
      <c r="Y629" s="30"/>
      <c r="AC629" s="1"/>
    </row>
    <row r="630" customFormat="false" ht="15.5" hidden="false" customHeight="false" outlineLevel="0" collapsed="false">
      <c r="Y630" s="30"/>
      <c r="AC630" s="1"/>
    </row>
    <row r="631" customFormat="false" ht="15.5" hidden="false" customHeight="false" outlineLevel="0" collapsed="false">
      <c r="Y631" s="30"/>
      <c r="AC631" s="1"/>
    </row>
    <row r="632" customFormat="false" ht="15.5" hidden="false" customHeight="false" outlineLevel="0" collapsed="false">
      <c r="Y632" s="30"/>
      <c r="AC632" s="1"/>
    </row>
    <row r="633" customFormat="false" ht="15.5" hidden="false" customHeight="false" outlineLevel="0" collapsed="false">
      <c r="Y633" s="30"/>
      <c r="AC633" s="1"/>
    </row>
    <row r="634" customFormat="false" ht="15.5" hidden="false" customHeight="false" outlineLevel="0" collapsed="false">
      <c r="Y634" s="30"/>
      <c r="AC634" s="1"/>
    </row>
    <row r="635" customFormat="false" ht="15.5" hidden="false" customHeight="false" outlineLevel="0" collapsed="false">
      <c r="Y635" s="30"/>
      <c r="AC635" s="1"/>
    </row>
    <row r="636" customFormat="false" ht="15.5" hidden="false" customHeight="false" outlineLevel="0" collapsed="false">
      <c r="Y636" s="30"/>
      <c r="AC636" s="1"/>
    </row>
    <row r="637" customFormat="false" ht="15.5" hidden="false" customHeight="false" outlineLevel="0" collapsed="false">
      <c r="Y637" s="30"/>
      <c r="AC637" s="1"/>
    </row>
    <row r="638" customFormat="false" ht="15.5" hidden="false" customHeight="false" outlineLevel="0" collapsed="false">
      <c r="Y638" s="30"/>
      <c r="AC638" s="1"/>
    </row>
    <row r="639" customFormat="false" ht="15.5" hidden="false" customHeight="false" outlineLevel="0" collapsed="false">
      <c r="Y639" s="30"/>
      <c r="AC639" s="1"/>
    </row>
    <row r="640" customFormat="false" ht="15.5" hidden="false" customHeight="false" outlineLevel="0" collapsed="false">
      <c r="Y640" s="30"/>
      <c r="AC640" s="1"/>
    </row>
    <row r="641" customFormat="false" ht="15.5" hidden="false" customHeight="false" outlineLevel="0" collapsed="false">
      <c r="Y641" s="30"/>
      <c r="AC641" s="1"/>
    </row>
    <row r="642" customFormat="false" ht="15.5" hidden="false" customHeight="false" outlineLevel="0" collapsed="false">
      <c r="Y642" s="30"/>
      <c r="AC642" s="1"/>
    </row>
    <row r="643" customFormat="false" ht="15.5" hidden="false" customHeight="false" outlineLevel="0" collapsed="false">
      <c r="Y643" s="30"/>
      <c r="AC643" s="1"/>
    </row>
    <row r="644" customFormat="false" ht="15.5" hidden="false" customHeight="false" outlineLevel="0" collapsed="false">
      <c r="Y644" s="30"/>
      <c r="AC644" s="1"/>
    </row>
    <row r="645" customFormat="false" ht="15.5" hidden="false" customHeight="false" outlineLevel="0" collapsed="false">
      <c r="Y645" s="30"/>
      <c r="AC645" s="1"/>
    </row>
    <row r="646" customFormat="false" ht="15.5" hidden="false" customHeight="false" outlineLevel="0" collapsed="false">
      <c r="Y646" s="30"/>
      <c r="AC646" s="1"/>
    </row>
    <row r="647" customFormat="false" ht="15.5" hidden="false" customHeight="false" outlineLevel="0" collapsed="false">
      <c r="Y647" s="30"/>
      <c r="AC647" s="1"/>
    </row>
    <row r="648" customFormat="false" ht="15.5" hidden="false" customHeight="false" outlineLevel="0" collapsed="false">
      <c r="Y648" s="30"/>
      <c r="AC648" s="1"/>
    </row>
    <row r="649" customFormat="false" ht="15.5" hidden="false" customHeight="false" outlineLevel="0" collapsed="false">
      <c r="Y649" s="30"/>
      <c r="AC649" s="1"/>
    </row>
    <row r="650" customFormat="false" ht="15.5" hidden="false" customHeight="false" outlineLevel="0" collapsed="false">
      <c r="Y650" s="30"/>
      <c r="AC650" s="1"/>
    </row>
    <row r="651" customFormat="false" ht="15.5" hidden="false" customHeight="false" outlineLevel="0" collapsed="false">
      <c r="Y651" s="30"/>
      <c r="AC651" s="1"/>
    </row>
    <row r="652" customFormat="false" ht="15.5" hidden="false" customHeight="false" outlineLevel="0" collapsed="false">
      <c r="Y652" s="30"/>
      <c r="AC652" s="1"/>
    </row>
    <row r="653" customFormat="false" ht="15.5" hidden="false" customHeight="false" outlineLevel="0" collapsed="false">
      <c r="Y653" s="30"/>
      <c r="AC653" s="1"/>
    </row>
    <row r="654" customFormat="false" ht="15.5" hidden="false" customHeight="false" outlineLevel="0" collapsed="false">
      <c r="Y654" s="30"/>
      <c r="AC654" s="1"/>
    </row>
    <row r="655" customFormat="false" ht="15.5" hidden="false" customHeight="false" outlineLevel="0" collapsed="false">
      <c r="Y655" s="30"/>
      <c r="AC655" s="1"/>
    </row>
    <row r="656" customFormat="false" ht="15.5" hidden="false" customHeight="false" outlineLevel="0" collapsed="false">
      <c r="Y656" s="30"/>
      <c r="AC656" s="1"/>
    </row>
    <row r="657" customFormat="false" ht="15.5" hidden="false" customHeight="false" outlineLevel="0" collapsed="false">
      <c r="Y657" s="30"/>
      <c r="AC657" s="1"/>
    </row>
    <row r="658" customFormat="false" ht="15.5" hidden="false" customHeight="false" outlineLevel="0" collapsed="false">
      <c r="Y658" s="30"/>
      <c r="AC658" s="1"/>
    </row>
    <row r="659" customFormat="false" ht="15.5" hidden="false" customHeight="false" outlineLevel="0" collapsed="false">
      <c r="Y659" s="30"/>
      <c r="AC659" s="1"/>
    </row>
    <row r="660" customFormat="false" ht="15.5" hidden="false" customHeight="false" outlineLevel="0" collapsed="false">
      <c r="Y660" s="30"/>
      <c r="AC660" s="1"/>
    </row>
    <row r="661" customFormat="false" ht="15.5" hidden="false" customHeight="false" outlineLevel="0" collapsed="false">
      <c r="Y661" s="30"/>
      <c r="AC661" s="1"/>
    </row>
    <row r="662" customFormat="false" ht="15.5" hidden="false" customHeight="false" outlineLevel="0" collapsed="false">
      <c r="Y662" s="30"/>
      <c r="AC662" s="1"/>
    </row>
    <row r="663" customFormat="false" ht="15.5" hidden="false" customHeight="false" outlineLevel="0" collapsed="false">
      <c r="Y663" s="30"/>
      <c r="AC663" s="1"/>
    </row>
    <row r="664" customFormat="false" ht="15.5" hidden="false" customHeight="false" outlineLevel="0" collapsed="false">
      <c r="Y664" s="30"/>
      <c r="AC664" s="1"/>
    </row>
    <row r="665" customFormat="false" ht="15.5" hidden="false" customHeight="false" outlineLevel="0" collapsed="false">
      <c r="Y665" s="30"/>
      <c r="AC665" s="1"/>
    </row>
    <row r="666" customFormat="false" ht="15.5" hidden="false" customHeight="false" outlineLevel="0" collapsed="false">
      <c r="Y666" s="30"/>
      <c r="AC666" s="1"/>
    </row>
    <row r="667" customFormat="false" ht="15.5" hidden="false" customHeight="false" outlineLevel="0" collapsed="false">
      <c r="Y667" s="30"/>
      <c r="AC667" s="1"/>
    </row>
    <row r="668" customFormat="false" ht="15.5" hidden="false" customHeight="false" outlineLevel="0" collapsed="false">
      <c r="Y668" s="30"/>
      <c r="AC668" s="1"/>
    </row>
    <row r="669" customFormat="false" ht="15.5" hidden="false" customHeight="false" outlineLevel="0" collapsed="false">
      <c r="Y669" s="30"/>
      <c r="AC669" s="1"/>
    </row>
    <row r="670" customFormat="false" ht="15.5" hidden="false" customHeight="false" outlineLevel="0" collapsed="false">
      <c r="Y670" s="30"/>
      <c r="AC670" s="1"/>
    </row>
    <row r="671" customFormat="false" ht="15.5" hidden="false" customHeight="false" outlineLevel="0" collapsed="false">
      <c r="Y671" s="30"/>
      <c r="AC671" s="1"/>
    </row>
    <row r="672" customFormat="false" ht="15.5" hidden="false" customHeight="false" outlineLevel="0" collapsed="false">
      <c r="Y672" s="30"/>
      <c r="AC672" s="1"/>
    </row>
    <row r="673" customFormat="false" ht="15.5" hidden="false" customHeight="false" outlineLevel="0" collapsed="false">
      <c r="Y673" s="30"/>
      <c r="AC673" s="1"/>
    </row>
    <row r="674" customFormat="false" ht="15.5" hidden="false" customHeight="false" outlineLevel="0" collapsed="false">
      <c r="Y674" s="30"/>
      <c r="AC674" s="1"/>
    </row>
    <row r="675" customFormat="false" ht="15.5" hidden="false" customHeight="false" outlineLevel="0" collapsed="false">
      <c r="Y675" s="30"/>
      <c r="AC675" s="1"/>
    </row>
    <row r="676" customFormat="false" ht="15.5" hidden="false" customHeight="false" outlineLevel="0" collapsed="false">
      <c r="Y676" s="30"/>
      <c r="AC676" s="1"/>
    </row>
    <row r="677" customFormat="false" ht="15.5" hidden="false" customHeight="false" outlineLevel="0" collapsed="false">
      <c r="Y677" s="30"/>
      <c r="AC677" s="1"/>
    </row>
    <row r="678" customFormat="false" ht="15.5" hidden="false" customHeight="false" outlineLevel="0" collapsed="false">
      <c r="Y678" s="30"/>
      <c r="AC678" s="1"/>
    </row>
    <row r="679" customFormat="false" ht="15.5" hidden="false" customHeight="false" outlineLevel="0" collapsed="false">
      <c r="Y679" s="30"/>
      <c r="AC679" s="1"/>
    </row>
    <row r="680" customFormat="false" ht="15.5" hidden="false" customHeight="false" outlineLevel="0" collapsed="false">
      <c r="Y680" s="30"/>
      <c r="AC680" s="1"/>
    </row>
    <row r="681" customFormat="false" ht="15.5" hidden="false" customHeight="false" outlineLevel="0" collapsed="false">
      <c r="Y681" s="30"/>
      <c r="AC681" s="1"/>
    </row>
    <row r="682" customFormat="false" ht="15.5" hidden="false" customHeight="false" outlineLevel="0" collapsed="false">
      <c r="Y682" s="30"/>
      <c r="AC682" s="1"/>
    </row>
    <row r="683" customFormat="false" ht="15.5" hidden="false" customHeight="false" outlineLevel="0" collapsed="false">
      <c r="Y683" s="30"/>
      <c r="AC683" s="1"/>
    </row>
    <row r="684" customFormat="false" ht="15.5" hidden="false" customHeight="false" outlineLevel="0" collapsed="false">
      <c r="Y684" s="30"/>
      <c r="AC684" s="1"/>
    </row>
    <row r="685" customFormat="false" ht="15.5" hidden="false" customHeight="false" outlineLevel="0" collapsed="false">
      <c r="Y685" s="30"/>
      <c r="AC685" s="1"/>
    </row>
    <row r="686" customFormat="false" ht="15.5" hidden="false" customHeight="false" outlineLevel="0" collapsed="false">
      <c r="Y686" s="30"/>
      <c r="AC686" s="1"/>
    </row>
    <row r="687" customFormat="false" ht="15.5" hidden="false" customHeight="false" outlineLevel="0" collapsed="false">
      <c r="Y687" s="30"/>
      <c r="AC687" s="1"/>
    </row>
    <row r="688" customFormat="false" ht="15.5" hidden="false" customHeight="false" outlineLevel="0" collapsed="false">
      <c r="Y688" s="30"/>
      <c r="AC688" s="1"/>
    </row>
    <row r="689" customFormat="false" ht="15.5" hidden="false" customHeight="false" outlineLevel="0" collapsed="false">
      <c r="Y689" s="30"/>
      <c r="AC689" s="1"/>
    </row>
    <row r="690" customFormat="false" ht="15.5" hidden="false" customHeight="false" outlineLevel="0" collapsed="false">
      <c r="Y690" s="30"/>
      <c r="AC690" s="1"/>
    </row>
    <row r="691" customFormat="false" ht="15.5" hidden="false" customHeight="false" outlineLevel="0" collapsed="false">
      <c r="Y691" s="30"/>
      <c r="AC691" s="1"/>
    </row>
    <row r="692" customFormat="false" ht="15.5" hidden="false" customHeight="false" outlineLevel="0" collapsed="false">
      <c r="Y692" s="30"/>
      <c r="AC692" s="1"/>
    </row>
    <row r="693" customFormat="false" ht="15.5" hidden="false" customHeight="false" outlineLevel="0" collapsed="false">
      <c r="Y693" s="30"/>
      <c r="AC693" s="1"/>
    </row>
    <row r="694" customFormat="false" ht="15.5" hidden="false" customHeight="false" outlineLevel="0" collapsed="false">
      <c r="Y694" s="30"/>
      <c r="AC694" s="1"/>
    </row>
    <row r="695" customFormat="false" ht="15.5" hidden="false" customHeight="false" outlineLevel="0" collapsed="false">
      <c r="Y695" s="30"/>
      <c r="AC695" s="1"/>
    </row>
    <row r="696" customFormat="false" ht="15.5" hidden="false" customHeight="false" outlineLevel="0" collapsed="false">
      <c r="Y696" s="30"/>
      <c r="AC696" s="1"/>
    </row>
    <row r="697" customFormat="false" ht="15.5" hidden="false" customHeight="false" outlineLevel="0" collapsed="false">
      <c r="Y697" s="30"/>
      <c r="AC697" s="1"/>
    </row>
    <row r="698" customFormat="false" ht="15.5" hidden="false" customHeight="false" outlineLevel="0" collapsed="false">
      <c r="Y698" s="30"/>
      <c r="AC698" s="1"/>
    </row>
    <row r="699" customFormat="false" ht="15.5" hidden="false" customHeight="false" outlineLevel="0" collapsed="false">
      <c r="Y699" s="30"/>
      <c r="AC699" s="1"/>
    </row>
    <row r="700" customFormat="false" ht="15.5" hidden="false" customHeight="false" outlineLevel="0" collapsed="false">
      <c r="Y700" s="30"/>
      <c r="AC700" s="1"/>
    </row>
    <row r="701" customFormat="false" ht="15.5" hidden="false" customHeight="false" outlineLevel="0" collapsed="false">
      <c r="Y701" s="30"/>
      <c r="AC701" s="1"/>
    </row>
    <row r="702" customFormat="false" ht="15.5" hidden="false" customHeight="false" outlineLevel="0" collapsed="false">
      <c r="Y702" s="30"/>
      <c r="AC702" s="1"/>
    </row>
    <row r="703" customFormat="false" ht="15.5" hidden="false" customHeight="false" outlineLevel="0" collapsed="false">
      <c r="Y703" s="30"/>
      <c r="AC703" s="1"/>
    </row>
    <row r="704" customFormat="false" ht="15.5" hidden="false" customHeight="false" outlineLevel="0" collapsed="false">
      <c r="Y704" s="30"/>
      <c r="AC704" s="1"/>
    </row>
    <row r="705" customFormat="false" ht="15.5" hidden="false" customHeight="false" outlineLevel="0" collapsed="false">
      <c r="Y705" s="30"/>
      <c r="AC705" s="1"/>
    </row>
    <row r="706" customFormat="false" ht="15.5" hidden="false" customHeight="false" outlineLevel="0" collapsed="false">
      <c r="Y706" s="30"/>
      <c r="AC706" s="1"/>
    </row>
    <row r="707" customFormat="false" ht="15.5" hidden="false" customHeight="false" outlineLevel="0" collapsed="false">
      <c r="Y707" s="30"/>
      <c r="AC707" s="1"/>
    </row>
    <row r="708" customFormat="false" ht="15.5" hidden="false" customHeight="false" outlineLevel="0" collapsed="false">
      <c r="Y708" s="30"/>
      <c r="AC708" s="1"/>
    </row>
    <row r="709" customFormat="false" ht="15.5" hidden="false" customHeight="false" outlineLevel="0" collapsed="false">
      <c r="Y709" s="30"/>
      <c r="AC709" s="1"/>
    </row>
    <row r="710" customFormat="false" ht="15.5" hidden="false" customHeight="false" outlineLevel="0" collapsed="false">
      <c r="Y710" s="30"/>
      <c r="AC710" s="1"/>
    </row>
    <row r="711" customFormat="false" ht="15.5" hidden="false" customHeight="false" outlineLevel="0" collapsed="false">
      <c r="Y711" s="30"/>
      <c r="AC711" s="1"/>
    </row>
    <row r="712" customFormat="false" ht="15.5" hidden="false" customHeight="false" outlineLevel="0" collapsed="false">
      <c r="Y712" s="30"/>
      <c r="AC712" s="1"/>
    </row>
    <row r="713" customFormat="false" ht="15.5" hidden="false" customHeight="false" outlineLevel="0" collapsed="false">
      <c r="Y713" s="30"/>
      <c r="AC713" s="1"/>
    </row>
    <row r="714" customFormat="false" ht="15.5" hidden="false" customHeight="false" outlineLevel="0" collapsed="false">
      <c r="Y714" s="30"/>
      <c r="AC714" s="1"/>
    </row>
    <row r="715" customFormat="false" ht="15.5" hidden="false" customHeight="false" outlineLevel="0" collapsed="false">
      <c r="Y715" s="30"/>
      <c r="AC715" s="1"/>
    </row>
    <row r="716" customFormat="false" ht="15.5" hidden="false" customHeight="false" outlineLevel="0" collapsed="false">
      <c r="Y716" s="30"/>
      <c r="AC716" s="1"/>
    </row>
    <row r="717" customFormat="false" ht="15.5" hidden="false" customHeight="false" outlineLevel="0" collapsed="false">
      <c r="Y717" s="30"/>
      <c r="AC717" s="1"/>
    </row>
    <row r="718" customFormat="false" ht="15.5" hidden="false" customHeight="false" outlineLevel="0" collapsed="false">
      <c r="Y718" s="30"/>
      <c r="AC718" s="1"/>
    </row>
    <row r="719" customFormat="false" ht="15.5" hidden="false" customHeight="false" outlineLevel="0" collapsed="false">
      <c r="Y719" s="30"/>
      <c r="AC719" s="1"/>
    </row>
    <row r="720" customFormat="false" ht="15.5" hidden="false" customHeight="false" outlineLevel="0" collapsed="false">
      <c r="Y720" s="30"/>
      <c r="AC720" s="1"/>
    </row>
    <row r="721" customFormat="false" ht="15.5" hidden="false" customHeight="false" outlineLevel="0" collapsed="false">
      <c r="Y721" s="30"/>
      <c r="AC721" s="1"/>
    </row>
    <row r="722" customFormat="false" ht="15.5" hidden="false" customHeight="false" outlineLevel="0" collapsed="false">
      <c r="Y722" s="30"/>
      <c r="AC722" s="1"/>
    </row>
    <row r="723" customFormat="false" ht="15.5" hidden="false" customHeight="false" outlineLevel="0" collapsed="false">
      <c r="Y723" s="30"/>
      <c r="AC723" s="1"/>
    </row>
    <row r="724" customFormat="false" ht="15.5" hidden="false" customHeight="false" outlineLevel="0" collapsed="false">
      <c r="Y724" s="30"/>
      <c r="AC724" s="1"/>
    </row>
    <row r="725" customFormat="false" ht="15.5" hidden="false" customHeight="false" outlineLevel="0" collapsed="false">
      <c r="Y725" s="30"/>
      <c r="AC725" s="1"/>
    </row>
    <row r="726" customFormat="false" ht="15.5" hidden="false" customHeight="false" outlineLevel="0" collapsed="false">
      <c r="Y726" s="30"/>
      <c r="AC726" s="1"/>
    </row>
    <row r="727" customFormat="false" ht="15.5" hidden="false" customHeight="false" outlineLevel="0" collapsed="false">
      <c r="Y727" s="30"/>
      <c r="AC727" s="1"/>
    </row>
    <row r="728" customFormat="false" ht="15.5" hidden="false" customHeight="false" outlineLevel="0" collapsed="false">
      <c r="Y728" s="30"/>
      <c r="AC728" s="1"/>
    </row>
    <row r="729" customFormat="false" ht="15.5" hidden="false" customHeight="false" outlineLevel="0" collapsed="false">
      <c r="Y729" s="30"/>
      <c r="AC729" s="1"/>
    </row>
    <row r="730" customFormat="false" ht="15.5" hidden="false" customHeight="false" outlineLevel="0" collapsed="false">
      <c r="Y730" s="30"/>
      <c r="AC730" s="1"/>
    </row>
    <row r="731" customFormat="false" ht="15.5" hidden="false" customHeight="false" outlineLevel="0" collapsed="false">
      <c r="Y731" s="30"/>
      <c r="AC731" s="1"/>
    </row>
    <row r="732" customFormat="false" ht="15.5" hidden="false" customHeight="false" outlineLevel="0" collapsed="false">
      <c r="Y732" s="30"/>
      <c r="AC732" s="1"/>
    </row>
    <row r="733" customFormat="false" ht="15.5" hidden="false" customHeight="false" outlineLevel="0" collapsed="false">
      <c r="Y733" s="30"/>
      <c r="AC733" s="1"/>
    </row>
    <row r="734" customFormat="false" ht="15.5" hidden="false" customHeight="false" outlineLevel="0" collapsed="false">
      <c r="Y734" s="30"/>
      <c r="AC734" s="1"/>
    </row>
    <row r="735" customFormat="false" ht="15.5" hidden="false" customHeight="false" outlineLevel="0" collapsed="false">
      <c r="Y735" s="30"/>
      <c r="AC735" s="1"/>
    </row>
    <row r="736" customFormat="false" ht="15.5" hidden="false" customHeight="false" outlineLevel="0" collapsed="false">
      <c r="Y736" s="30"/>
      <c r="AC736" s="1"/>
    </row>
    <row r="737" customFormat="false" ht="15.5" hidden="false" customHeight="false" outlineLevel="0" collapsed="false">
      <c r="Y737" s="30"/>
      <c r="AC737" s="1"/>
    </row>
    <row r="738" customFormat="false" ht="15.5" hidden="false" customHeight="false" outlineLevel="0" collapsed="false">
      <c r="Y738" s="30"/>
      <c r="AC738" s="1"/>
    </row>
    <row r="739" customFormat="false" ht="15.5" hidden="false" customHeight="false" outlineLevel="0" collapsed="false">
      <c r="Y739" s="30"/>
      <c r="AC739" s="1"/>
    </row>
    <row r="740" customFormat="false" ht="15.5" hidden="false" customHeight="false" outlineLevel="0" collapsed="false">
      <c r="Y740" s="30"/>
      <c r="AC740" s="1"/>
    </row>
    <row r="741" customFormat="false" ht="15.5" hidden="false" customHeight="false" outlineLevel="0" collapsed="false">
      <c r="Y741" s="30"/>
      <c r="AC741" s="1"/>
    </row>
    <row r="742" customFormat="false" ht="15.5" hidden="false" customHeight="false" outlineLevel="0" collapsed="false">
      <c r="Y742" s="30"/>
      <c r="AC742" s="1"/>
    </row>
    <row r="743" customFormat="false" ht="15.5" hidden="false" customHeight="false" outlineLevel="0" collapsed="false">
      <c r="Y743" s="30"/>
      <c r="AC743" s="1"/>
    </row>
    <row r="744" customFormat="false" ht="15.5" hidden="false" customHeight="false" outlineLevel="0" collapsed="false">
      <c r="Y744" s="30"/>
      <c r="AC744" s="1"/>
    </row>
    <row r="745" customFormat="false" ht="15.5" hidden="false" customHeight="false" outlineLevel="0" collapsed="false">
      <c r="Y745" s="30"/>
      <c r="AC745" s="1"/>
    </row>
    <row r="746" customFormat="false" ht="15.5" hidden="false" customHeight="false" outlineLevel="0" collapsed="false">
      <c r="Y746" s="30"/>
      <c r="AC746" s="1"/>
    </row>
    <row r="747" customFormat="false" ht="15.5" hidden="false" customHeight="false" outlineLevel="0" collapsed="false">
      <c r="Y747" s="30"/>
      <c r="AC747" s="1"/>
    </row>
    <row r="748" customFormat="false" ht="15.5" hidden="false" customHeight="false" outlineLevel="0" collapsed="false">
      <c r="Y748" s="30"/>
      <c r="AC748" s="1"/>
    </row>
    <row r="749" customFormat="false" ht="15.5" hidden="false" customHeight="false" outlineLevel="0" collapsed="false">
      <c r="Y749" s="30"/>
      <c r="AC749" s="1"/>
    </row>
    <row r="750" customFormat="false" ht="15.5" hidden="false" customHeight="false" outlineLevel="0" collapsed="false">
      <c r="Y750" s="30"/>
      <c r="AC750" s="1"/>
    </row>
    <row r="751" customFormat="false" ht="15.5" hidden="false" customHeight="false" outlineLevel="0" collapsed="false">
      <c r="Y751" s="30"/>
      <c r="AC751" s="1"/>
    </row>
    <row r="752" customFormat="false" ht="15.5" hidden="false" customHeight="false" outlineLevel="0" collapsed="false">
      <c r="Y752" s="30"/>
      <c r="AC752" s="1"/>
    </row>
    <row r="753" customFormat="false" ht="15.5" hidden="false" customHeight="false" outlineLevel="0" collapsed="false">
      <c r="Y753" s="30"/>
      <c r="AC753" s="1"/>
    </row>
    <row r="754" customFormat="false" ht="15.5" hidden="false" customHeight="false" outlineLevel="0" collapsed="false">
      <c r="Y754" s="30"/>
      <c r="AC754" s="1"/>
    </row>
    <row r="755" customFormat="false" ht="15.5" hidden="false" customHeight="false" outlineLevel="0" collapsed="false">
      <c r="Y755" s="30"/>
      <c r="AC755" s="1"/>
    </row>
    <row r="756" customFormat="false" ht="15.5" hidden="false" customHeight="false" outlineLevel="0" collapsed="false">
      <c r="Y756" s="30"/>
      <c r="AC756" s="1"/>
    </row>
    <row r="757" customFormat="false" ht="15.5" hidden="false" customHeight="false" outlineLevel="0" collapsed="false">
      <c r="Y757" s="30"/>
      <c r="AC757" s="1"/>
    </row>
    <row r="758" customFormat="false" ht="15.5" hidden="false" customHeight="false" outlineLevel="0" collapsed="false">
      <c r="Y758" s="30"/>
      <c r="AC758" s="1"/>
    </row>
    <row r="759" customFormat="false" ht="15.5" hidden="false" customHeight="false" outlineLevel="0" collapsed="false">
      <c r="Y759" s="30"/>
      <c r="AC759" s="1"/>
    </row>
    <row r="760" customFormat="false" ht="15.5" hidden="false" customHeight="false" outlineLevel="0" collapsed="false">
      <c r="Y760" s="30"/>
      <c r="AC760" s="1"/>
    </row>
    <row r="761" customFormat="false" ht="15.5" hidden="false" customHeight="false" outlineLevel="0" collapsed="false">
      <c r="Y761" s="30"/>
      <c r="AC761" s="1"/>
    </row>
    <row r="762" customFormat="false" ht="15.5" hidden="false" customHeight="false" outlineLevel="0" collapsed="false">
      <c r="Y762" s="30"/>
      <c r="AC762" s="1"/>
    </row>
    <row r="763" customFormat="false" ht="15.5" hidden="false" customHeight="false" outlineLevel="0" collapsed="false">
      <c r="Y763" s="30"/>
      <c r="AC763" s="1"/>
    </row>
    <row r="764" customFormat="false" ht="15.5" hidden="false" customHeight="false" outlineLevel="0" collapsed="false">
      <c r="Y764" s="30"/>
      <c r="AC764" s="1"/>
    </row>
    <row r="765" customFormat="false" ht="15.5" hidden="false" customHeight="false" outlineLevel="0" collapsed="false">
      <c r="Y765" s="30"/>
      <c r="AC765" s="1"/>
    </row>
    <row r="766" customFormat="false" ht="15.5" hidden="false" customHeight="false" outlineLevel="0" collapsed="false">
      <c r="Y766" s="30"/>
      <c r="AC766" s="1"/>
    </row>
    <row r="767" customFormat="false" ht="15.5" hidden="false" customHeight="false" outlineLevel="0" collapsed="false">
      <c r="Y767" s="30"/>
      <c r="AC767" s="1"/>
    </row>
    <row r="768" customFormat="false" ht="15.5" hidden="false" customHeight="false" outlineLevel="0" collapsed="false">
      <c r="Y768" s="30"/>
      <c r="AC768" s="1"/>
    </row>
    <row r="769" customFormat="false" ht="15.5" hidden="false" customHeight="false" outlineLevel="0" collapsed="false">
      <c r="Y769" s="30"/>
      <c r="AC769" s="1"/>
    </row>
    <row r="770" customFormat="false" ht="15.5" hidden="false" customHeight="false" outlineLevel="0" collapsed="false">
      <c r="Y770" s="30"/>
      <c r="AC770" s="1"/>
    </row>
    <row r="771" customFormat="false" ht="15.5" hidden="false" customHeight="false" outlineLevel="0" collapsed="false">
      <c r="Y771" s="30"/>
      <c r="AC771" s="1"/>
    </row>
    <row r="772" customFormat="false" ht="15.5" hidden="false" customHeight="false" outlineLevel="0" collapsed="false">
      <c r="Y772" s="30"/>
      <c r="AC772" s="1"/>
    </row>
    <row r="773" customFormat="false" ht="15.5" hidden="false" customHeight="false" outlineLevel="0" collapsed="false">
      <c r="Y773" s="30"/>
      <c r="AC773" s="1"/>
    </row>
    <row r="774" customFormat="false" ht="15.5" hidden="false" customHeight="false" outlineLevel="0" collapsed="false">
      <c r="Y774" s="30"/>
      <c r="AC774" s="1"/>
    </row>
    <row r="775" customFormat="false" ht="15.5" hidden="false" customHeight="false" outlineLevel="0" collapsed="false">
      <c r="Y775" s="30"/>
      <c r="AC775" s="1"/>
    </row>
    <row r="776" customFormat="false" ht="15.5" hidden="false" customHeight="false" outlineLevel="0" collapsed="false">
      <c r="Y776" s="30"/>
      <c r="AC776" s="1"/>
    </row>
    <row r="777" customFormat="false" ht="15.5" hidden="false" customHeight="false" outlineLevel="0" collapsed="false">
      <c r="Y777" s="30"/>
      <c r="AC777" s="1"/>
    </row>
    <row r="778" customFormat="false" ht="15.5" hidden="false" customHeight="false" outlineLevel="0" collapsed="false">
      <c r="Y778" s="30"/>
      <c r="AC778" s="1"/>
    </row>
    <row r="779" customFormat="false" ht="15.5" hidden="false" customHeight="false" outlineLevel="0" collapsed="false">
      <c r="Y779" s="30"/>
      <c r="AC779" s="1"/>
    </row>
    <row r="780" customFormat="false" ht="15.5" hidden="false" customHeight="false" outlineLevel="0" collapsed="false">
      <c r="Y780" s="30"/>
      <c r="AC780" s="1"/>
    </row>
    <row r="781" customFormat="false" ht="15.5" hidden="false" customHeight="false" outlineLevel="0" collapsed="false">
      <c r="Y781" s="30"/>
      <c r="AC781" s="1"/>
    </row>
    <row r="782" customFormat="false" ht="15.5" hidden="false" customHeight="false" outlineLevel="0" collapsed="false">
      <c r="Y782" s="30"/>
      <c r="AC782" s="1"/>
    </row>
    <row r="783" customFormat="false" ht="15.5" hidden="false" customHeight="false" outlineLevel="0" collapsed="false">
      <c r="Y783" s="30"/>
      <c r="AC783" s="1"/>
    </row>
    <row r="784" customFormat="false" ht="15.5" hidden="false" customHeight="false" outlineLevel="0" collapsed="false">
      <c r="Y784" s="30"/>
      <c r="AC784" s="1"/>
    </row>
    <row r="785" customFormat="false" ht="15.5" hidden="false" customHeight="false" outlineLevel="0" collapsed="false">
      <c r="Y785" s="30"/>
      <c r="AC785" s="1"/>
    </row>
    <row r="786" customFormat="false" ht="15.5" hidden="false" customHeight="false" outlineLevel="0" collapsed="false">
      <c r="Y786" s="30"/>
      <c r="AC786" s="1"/>
    </row>
    <row r="787" customFormat="false" ht="15.5" hidden="false" customHeight="false" outlineLevel="0" collapsed="false">
      <c r="Y787" s="30"/>
      <c r="AC787" s="1"/>
    </row>
    <row r="788" customFormat="false" ht="15.5" hidden="false" customHeight="false" outlineLevel="0" collapsed="false">
      <c r="Y788" s="30"/>
      <c r="AC788" s="1"/>
    </row>
    <row r="789" customFormat="false" ht="15.5" hidden="false" customHeight="false" outlineLevel="0" collapsed="false">
      <c r="Y789" s="30"/>
      <c r="AC789" s="1"/>
    </row>
    <row r="790" customFormat="false" ht="15.5" hidden="false" customHeight="false" outlineLevel="0" collapsed="false">
      <c r="Y790" s="30"/>
      <c r="AC790" s="1"/>
    </row>
    <row r="791" customFormat="false" ht="15.5" hidden="false" customHeight="false" outlineLevel="0" collapsed="false">
      <c r="Y791" s="30"/>
      <c r="AC791" s="1"/>
    </row>
    <row r="792" customFormat="false" ht="15.5" hidden="false" customHeight="false" outlineLevel="0" collapsed="false">
      <c r="Y792" s="30"/>
      <c r="AC792" s="1"/>
    </row>
    <row r="793" customFormat="false" ht="15.5" hidden="false" customHeight="false" outlineLevel="0" collapsed="false">
      <c r="Y793" s="30"/>
      <c r="AC793" s="1"/>
    </row>
    <row r="794" customFormat="false" ht="15.5" hidden="false" customHeight="false" outlineLevel="0" collapsed="false">
      <c r="Y794" s="30"/>
      <c r="AC794" s="1"/>
    </row>
    <row r="795" customFormat="false" ht="15.5" hidden="false" customHeight="false" outlineLevel="0" collapsed="false">
      <c r="Y795" s="30"/>
      <c r="AC795" s="1"/>
    </row>
    <row r="796" customFormat="false" ht="15.5" hidden="false" customHeight="false" outlineLevel="0" collapsed="false">
      <c r="Y796" s="30"/>
      <c r="AC796" s="1"/>
    </row>
    <row r="797" customFormat="false" ht="15.5" hidden="false" customHeight="false" outlineLevel="0" collapsed="false">
      <c r="Y797" s="30"/>
      <c r="AC797" s="1"/>
    </row>
    <row r="798" customFormat="false" ht="15.5" hidden="false" customHeight="false" outlineLevel="0" collapsed="false">
      <c r="Y798" s="30"/>
      <c r="AC798" s="1"/>
    </row>
    <row r="799" customFormat="false" ht="15.5" hidden="false" customHeight="false" outlineLevel="0" collapsed="false">
      <c r="Y799" s="30"/>
      <c r="AC799" s="1"/>
    </row>
    <row r="800" customFormat="false" ht="15.5" hidden="false" customHeight="false" outlineLevel="0" collapsed="false">
      <c r="Y800" s="30"/>
      <c r="AC800" s="1"/>
    </row>
    <row r="801" customFormat="false" ht="15.5" hidden="false" customHeight="false" outlineLevel="0" collapsed="false">
      <c r="Y801" s="30"/>
      <c r="AC801" s="1"/>
    </row>
    <row r="802" customFormat="false" ht="15.5" hidden="false" customHeight="false" outlineLevel="0" collapsed="false">
      <c r="Y802" s="30"/>
      <c r="AC802" s="1"/>
    </row>
    <row r="803" customFormat="false" ht="15.5" hidden="false" customHeight="false" outlineLevel="0" collapsed="false">
      <c r="Y803" s="30"/>
      <c r="AC803" s="1"/>
    </row>
    <row r="804" customFormat="false" ht="15.5" hidden="false" customHeight="false" outlineLevel="0" collapsed="false">
      <c r="Y804" s="30"/>
      <c r="AC804" s="1"/>
    </row>
    <row r="805" customFormat="false" ht="15.5" hidden="false" customHeight="false" outlineLevel="0" collapsed="false">
      <c r="Y805" s="30"/>
      <c r="AC805" s="1"/>
    </row>
    <row r="806" customFormat="false" ht="15.5" hidden="false" customHeight="false" outlineLevel="0" collapsed="false">
      <c r="Y806" s="30"/>
      <c r="AC806" s="1"/>
    </row>
    <row r="807" customFormat="false" ht="15.5" hidden="false" customHeight="false" outlineLevel="0" collapsed="false">
      <c r="Y807" s="30"/>
      <c r="AC807" s="1"/>
    </row>
    <row r="808" customFormat="false" ht="15.5" hidden="false" customHeight="false" outlineLevel="0" collapsed="false">
      <c r="Y808" s="30"/>
      <c r="AC808" s="1"/>
    </row>
    <row r="809" customFormat="false" ht="15.5" hidden="false" customHeight="false" outlineLevel="0" collapsed="false">
      <c r="Y809" s="30"/>
      <c r="AC809" s="1"/>
    </row>
    <row r="810" customFormat="false" ht="15.5" hidden="false" customHeight="false" outlineLevel="0" collapsed="false">
      <c r="Y810" s="30"/>
      <c r="AC810" s="1"/>
    </row>
    <row r="811" customFormat="false" ht="15.5" hidden="false" customHeight="false" outlineLevel="0" collapsed="false">
      <c r="Y811" s="30"/>
      <c r="AC811" s="1"/>
    </row>
    <row r="812" customFormat="false" ht="15.5" hidden="false" customHeight="false" outlineLevel="0" collapsed="false">
      <c r="Y812" s="30"/>
      <c r="AC812" s="1"/>
    </row>
    <row r="813" customFormat="false" ht="15.5" hidden="false" customHeight="false" outlineLevel="0" collapsed="false">
      <c r="Y813" s="30"/>
      <c r="AC813" s="1"/>
    </row>
    <row r="814" customFormat="false" ht="15.5" hidden="false" customHeight="false" outlineLevel="0" collapsed="false">
      <c r="Y814" s="30"/>
      <c r="AC814" s="1"/>
    </row>
    <row r="815" customFormat="false" ht="15.5" hidden="false" customHeight="false" outlineLevel="0" collapsed="false">
      <c r="Y815" s="30"/>
      <c r="AC815" s="1"/>
    </row>
    <row r="816" customFormat="false" ht="15.5" hidden="false" customHeight="false" outlineLevel="0" collapsed="false">
      <c r="Y816" s="30"/>
      <c r="AC816" s="1"/>
    </row>
    <row r="817" customFormat="false" ht="15.5" hidden="false" customHeight="false" outlineLevel="0" collapsed="false">
      <c r="Y817" s="30"/>
      <c r="AC817" s="1"/>
    </row>
    <row r="818" customFormat="false" ht="15.5" hidden="false" customHeight="false" outlineLevel="0" collapsed="false">
      <c r="Y818" s="30"/>
      <c r="AC818" s="1"/>
    </row>
    <row r="819" customFormat="false" ht="15.5" hidden="false" customHeight="false" outlineLevel="0" collapsed="false">
      <c r="Y819" s="30"/>
      <c r="AC819" s="1"/>
    </row>
    <row r="820" customFormat="false" ht="15.5" hidden="false" customHeight="false" outlineLevel="0" collapsed="false">
      <c r="Y820" s="30"/>
      <c r="AC820" s="1"/>
    </row>
    <row r="821" customFormat="false" ht="15.5" hidden="false" customHeight="false" outlineLevel="0" collapsed="false">
      <c r="Y821" s="30"/>
      <c r="AC821" s="1"/>
    </row>
    <row r="822" customFormat="false" ht="15.5" hidden="false" customHeight="false" outlineLevel="0" collapsed="false">
      <c r="Y822" s="30"/>
      <c r="AC822" s="1"/>
    </row>
    <row r="823" customFormat="false" ht="15.5" hidden="false" customHeight="false" outlineLevel="0" collapsed="false">
      <c r="Y823" s="30"/>
      <c r="AC823" s="1"/>
    </row>
    <row r="824" customFormat="false" ht="15.5" hidden="false" customHeight="false" outlineLevel="0" collapsed="false">
      <c r="Y824" s="30"/>
      <c r="AC824" s="1"/>
    </row>
    <row r="825" customFormat="false" ht="15.5" hidden="false" customHeight="false" outlineLevel="0" collapsed="false">
      <c r="Y825" s="30"/>
      <c r="AC825" s="1"/>
    </row>
    <row r="826" customFormat="false" ht="15.5" hidden="false" customHeight="false" outlineLevel="0" collapsed="false">
      <c r="Y826" s="30"/>
      <c r="AC826" s="1"/>
    </row>
    <row r="827" customFormat="false" ht="15.5" hidden="false" customHeight="false" outlineLevel="0" collapsed="false">
      <c r="Y827" s="30"/>
      <c r="AC827" s="1"/>
    </row>
    <row r="828" customFormat="false" ht="15.5" hidden="false" customHeight="false" outlineLevel="0" collapsed="false">
      <c r="Y828" s="30"/>
      <c r="AC828" s="1"/>
    </row>
    <row r="829" customFormat="false" ht="15.5" hidden="false" customHeight="false" outlineLevel="0" collapsed="false">
      <c r="Y829" s="30"/>
      <c r="AC829" s="1"/>
    </row>
    <row r="830" customFormat="false" ht="15.5" hidden="false" customHeight="false" outlineLevel="0" collapsed="false">
      <c r="Y830" s="30"/>
      <c r="AC830" s="1"/>
    </row>
    <row r="831" customFormat="false" ht="15.5" hidden="false" customHeight="false" outlineLevel="0" collapsed="false">
      <c r="Y831" s="30"/>
      <c r="AC831" s="1"/>
    </row>
    <row r="832" customFormat="false" ht="15.5" hidden="false" customHeight="false" outlineLevel="0" collapsed="false">
      <c r="Y832" s="30"/>
      <c r="AC832" s="1"/>
    </row>
    <row r="833" customFormat="false" ht="15.5" hidden="false" customHeight="false" outlineLevel="0" collapsed="false">
      <c r="Y833" s="30"/>
      <c r="AC833" s="1"/>
    </row>
    <row r="834" customFormat="false" ht="15.5" hidden="false" customHeight="false" outlineLevel="0" collapsed="false">
      <c r="Y834" s="30"/>
      <c r="AC834" s="1"/>
    </row>
    <row r="835" customFormat="false" ht="15.5" hidden="false" customHeight="false" outlineLevel="0" collapsed="false">
      <c r="Y835" s="30"/>
      <c r="AC835" s="1"/>
    </row>
    <row r="836" customFormat="false" ht="15.5" hidden="false" customHeight="false" outlineLevel="0" collapsed="false">
      <c r="Y836" s="30"/>
      <c r="AC836" s="1"/>
    </row>
    <row r="837" customFormat="false" ht="15.5" hidden="false" customHeight="false" outlineLevel="0" collapsed="false">
      <c r="Y837" s="30"/>
      <c r="AC837" s="1"/>
    </row>
    <row r="838" customFormat="false" ht="15.5" hidden="false" customHeight="false" outlineLevel="0" collapsed="false">
      <c r="Y838" s="30"/>
      <c r="AC838" s="1"/>
    </row>
    <row r="839" customFormat="false" ht="15.5" hidden="false" customHeight="false" outlineLevel="0" collapsed="false">
      <c r="Y839" s="30"/>
      <c r="AC839" s="1"/>
    </row>
    <row r="840" customFormat="false" ht="15.5" hidden="false" customHeight="false" outlineLevel="0" collapsed="false">
      <c r="Y840" s="30"/>
      <c r="AC840" s="1"/>
    </row>
    <row r="841" customFormat="false" ht="15.5" hidden="false" customHeight="false" outlineLevel="0" collapsed="false">
      <c r="Y841" s="30"/>
      <c r="AC841" s="1"/>
    </row>
    <row r="842" customFormat="false" ht="15.5" hidden="false" customHeight="false" outlineLevel="0" collapsed="false">
      <c r="Y842" s="30"/>
      <c r="AC842" s="1"/>
    </row>
    <row r="843" customFormat="false" ht="15.5" hidden="false" customHeight="false" outlineLevel="0" collapsed="false">
      <c r="Y843" s="30"/>
      <c r="AC843" s="1"/>
    </row>
    <row r="844" customFormat="false" ht="15.5" hidden="false" customHeight="false" outlineLevel="0" collapsed="false">
      <c r="Y844" s="30"/>
      <c r="AC844" s="1"/>
    </row>
    <row r="845" customFormat="false" ht="15.5" hidden="false" customHeight="false" outlineLevel="0" collapsed="false">
      <c r="Y845" s="30"/>
      <c r="AC845" s="1"/>
    </row>
    <row r="846" customFormat="false" ht="15.5" hidden="false" customHeight="false" outlineLevel="0" collapsed="false">
      <c r="Y846" s="30"/>
      <c r="AC846" s="1"/>
    </row>
    <row r="847" customFormat="false" ht="15.5" hidden="false" customHeight="false" outlineLevel="0" collapsed="false">
      <c r="Y847" s="30"/>
      <c r="AC847" s="1"/>
    </row>
    <row r="848" customFormat="false" ht="15.5" hidden="false" customHeight="false" outlineLevel="0" collapsed="false">
      <c r="Y848" s="30"/>
      <c r="AC848" s="1"/>
    </row>
    <row r="849" customFormat="false" ht="15.5" hidden="false" customHeight="false" outlineLevel="0" collapsed="false">
      <c r="Y849" s="30"/>
      <c r="AC849" s="1"/>
    </row>
    <row r="850" customFormat="false" ht="15.5" hidden="false" customHeight="false" outlineLevel="0" collapsed="false">
      <c r="Y850" s="30"/>
      <c r="AC850" s="1"/>
    </row>
    <row r="851" customFormat="false" ht="15.5" hidden="false" customHeight="false" outlineLevel="0" collapsed="false">
      <c r="Y851" s="30"/>
      <c r="AC851" s="1"/>
    </row>
    <row r="852" customFormat="false" ht="15.5" hidden="false" customHeight="false" outlineLevel="0" collapsed="false">
      <c r="Y852" s="30"/>
      <c r="AC852" s="1"/>
    </row>
    <row r="853" customFormat="false" ht="15.5" hidden="false" customHeight="false" outlineLevel="0" collapsed="false">
      <c r="Y853" s="30"/>
      <c r="AC853" s="1"/>
    </row>
    <row r="854" customFormat="false" ht="15.5" hidden="false" customHeight="false" outlineLevel="0" collapsed="false">
      <c r="Y854" s="30"/>
      <c r="AC854" s="1"/>
    </row>
    <row r="855" customFormat="false" ht="15.5" hidden="false" customHeight="false" outlineLevel="0" collapsed="false">
      <c r="Y855" s="30"/>
      <c r="AC855" s="1"/>
    </row>
    <row r="856" customFormat="false" ht="15.5" hidden="false" customHeight="false" outlineLevel="0" collapsed="false">
      <c r="Y856" s="30"/>
      <c r="AC856" s="1"/>
    </row>
    <row r="857" customFormat="false" ht="15.5" hidden="false" customHeight="false" outlineLevel="0" collapsed="false">
      <c r="Y857" s="30"/>
      <c r="AC857" s="1"/>
    </row>
    <row r="858" customFormat="false" ht="15.5" hidden="false" customHeight="false" outlineLevel="0" collapsed="false">
      <c r="Y858" s="30"/>
      <c r="AC858" s="1"/>
    </row>
    <row r="859" customFormat="false" ht="15.5" hidden="false" customHeight="false" outlineLevel="0" collapsed="false">
      <c r="Y859" s="30"/>
      <c r="AC859" s="1"/>
    </row>
    <row r="860" customFormat="false" ht="15.5" hidden="false" customHeight="false" outlineLevel="0" collapsed="false">
      <c r="Y860" s="30"/>
      <c r="AC860" s="1"/>
    </row>
    <row r="861" customFormat="false" ht="15.5" hidden="false" customHeight="false" outlineLevel="0" collapsed="false">
      <c r="Y861" s="30"/>
      <c r="AC861" s="1"/>
    </row>
    <row r="862" customFormat="false" ht="15.5" hidden="false" customHeight="false" outlineLevel="0" collapsed="false">
      <c r="Y862" s="30"/>
      <c r="AC862" s="1"/>
    </row>
    <row r="863" customFormat="false" ht="15.5" hidden="false" customHeight="false" outlineLevel="0" collapsed="false">
      <c r="Y863" s="30"/>
      <c r="AC863" s="1"/>
    </row>
    <row r="864" customFormat="false" ht="15.5" hidden="false" customHeight="false" outlineLevel="0" collapsed="false">
      <c r="Y864" s="30"/>
      <c r="AC864" s="1"/>
    </row>
    <row r="865" customFormat="false" ht="15.5" hidden="false" customHeight="false" outlineLevel="0" collapsed="false">
      <c r="Y865" s="30"/>
      <c r="AC865" s="1"/>
    </row>
    <row r="866" customFormat="false" ht="15.5" hidden="false" customHeight="false" outlineLevel="0" collapsed="false">
      <c r="Y866" s="30"/>
      <c r="AC866" s="1"/>
    </row>
    <row r="867" customFormat="false" ht="15.5" hidden="false" customHeight="false" outlineLevel="0" collapsed="false">
      <c r="Y867" s="30"/>
      <c r="AC867" s="1"/>
    </row>
    <row r="868" customFormat="false" ht="15.5" hidden="false" customHeight="false" outlineLevel="0" collapsed="false">
      <c r="Y868" s="30"/>
      <c r="AC868" s="1"/>
    </row>
    <row r="869" customFormat="false" ht="15.5" hidden="false" customHeight="false" outlineLevel="0" collapsed="false">
      <c r="Y869" s="30"/>
      <c r="AC869" s="1"/>
    </row>
    <row r="870" customFormat="false" ht="15.5" hidden="false" customHeight="false" outlineLevel="0" collapsed="false">
      <c r="Y870" s="30"/>
      <c r="AC870" s="1"/>
    </row>
    <row r="871" customFormat="false" ht="15.5" hidden="false" customHeight="false" outlineLevel="0" collapsed="false">
      <c r="Y871" s="30"/>
      <c r="AC871" s="1"/>
    </row>
    <row r="872" customFormat="false" ht="15.5" hidden="false" customHeight="false" outlineLevel="0" collapsed="false">
      <c r="Y872" s="30"/>
      <c r="AC872" s="1"/>
    </row>
    <row r="873" customFormat="false" ht="15.5" hidden="false" customHeight="false" outlineLevel="0" collapsed="false">
      <c r="Y873" s="30"/>
      <c r="AC873" s="1"/>
    </row>
    <row r="874" customFormat="false" ht="15.5" hidden="false" customHeight="false" outlineLevel="0" collapsed="false">
      <c r="Y874" s="30"/>
      <c r="AC874" s="1"/>
    </row>
    <row r="875" customFormat="false" ht="15.5" hidden="false" customHeight="false" outlineLevel="0" collapsed="false">
      <c r="Y875" s="30"/>
      <c r="AC875" s="1"/>
    </row>
    <row r="876" customFormat="false" ht="15.5" hidden="false" customHeight="false" outlineLevel="0" collapsed="false">
      <c r="Y876" s="30"/>
      <c r="AC876" s="1"/>
    </row>
    <row r="877" customFormat="false" ht="15.5" hidden="false" customHeight="false" outlineLevel="0" collapsed="false">
      <c r="Y877" s="30"/>
      <c r="AC877" s="1"/>
    </row>
    <row r="878" customFormat="false" ht="15.5" hidden="false" customHeight="false" outlineLevel="0" collapsed="false">
      <c r="Y878" s="30"/>
      <c r="AC878" s="1"/>
    </row>
    <row r="879" customFormat="false" ht="15.5" hidden="false" customHeight="false" outlineLevel="0" collapsed="false">
      <c r="Y879" s="30"/>
      <c r="AC879" s="1"/>
    </row>
    <row r="880" customFormat="false" ht="15.5" hidden="false" customHeight="false" outlineLevel="0" collapsed="false">
      <c r="Y880" s="30"/>
      <c r="AC880" s="1"/>
    </row>
    <row r="881" customFormat="false" ht="15.5" hidden="false" customHeight="false" outlineLevel="0" collapsed="false">
      <c r="Y881" s="30"/>
      <c r="AC881" s="1"/>
    </row>
    <row r="882" customFormat="false" ht="15.5" hidden="false" customHeight="false" outlineLevel="0" collapsed="false">
      <c r="Y882" s="30"/>
      <c r="AC882" s="1"/>
    </row>
    <row r="883" customFormat="false" ht="15.5" hidden="false" customHeight="false" outlineLevel="0" collapsed="false">
      <c r="Y883" s="30"/>
      <c r="AC883" s="1"/>
    </row>
    <row r="884" customFormat="false" ht="15.5" hidden="false" customHeight="false" outlineLevel="0" collapsed="false">
      <c r="Y884" s="30"/>
      <c r="AC884" s="1"/>
    </row>
    <row r="885" customFormat="false" ht="15.5" hidden="false" customHeight="false" outlineLevel="0" collapsed="false">
      <c r="Y885" s="30"/>
      <c r="AC885" s="1"/>
    </row>
    <row r="886" customFormat="false" ht="15.5" hidden="false" customHeight="false" outlineLevel="0" collapsed="false">
      <c r="Y886" s="30"/>
      <c r="AC886" s="1"/>
    </row>
    <row r="887" customFormat="false" ht="15.5" hidden="false" customHeight="false" outlineLevel="0" collapsed="false">
      <c r="Y887" s="30"/>
      <c r="AC887" s="1"/>
    </row>
    <row r="888" customFormat="false" ht="15.5" hidden="false" customHeight="false" outlineLevel="0" collapsed="false">
      <c r="Y888" s="30"/>
      <c r="AC888" s="1"/>
    </row>
    <row r="889" customFormat="false" ht="15.5" hidden="false" customHeight="false" outlineLevel="0" collapsed="false">
      <c r="Y889" s="30"/>
      <c r="AC889" s="1"/>
    </row>
    <row r="890" customFormat="false" ht="15.5" hidden="false" customHeight="false" outlineLevel="0" collapsed="false">
      <c r="Y890" s="30"/>
      <c r="AC890" s="1"/>
    </row>
    <row r="891" customFormat="false" ht="15.5" hidden="false" customHeight="false" outlineLevel="0" collapsed="false">
      <c r="Y891" s="30"/>
      <c r="AC891" s="1"/>
    </row>
    <row r="892" customFormat="false" ht="15.5" hidden="false" customHeight="false" outlineLevel="0" collapsed="false">
      <c r="Y892" s="30"/>
      <c r="AC892" s="1"/>
    </row>
    <row r="893" customFormat="false" ht="15.5" hidden="false" customHeight="false" outlineLevel="0" collapsed="false">
      <c r="Y893" s="30"/>
      <c r="AC893" s="1"/>
    </row>
    <row r="894" customFormat="false" ht="15.5" hidden="false" customHeight="false" outlineLevel="0" collapsed="false">
      <c r="Y894" s="30"/>
      <c r="AC894" s="1"/>
    </row>
    <row r="895" customFormat="false" ht="15.5" hidden="false" customHeight="false" outlineLevel="0" collapsed="false">
      <c r="Y895" s="30"/>
      <c r="AC895" s="1"/>
    </row>
    <row r="896" customFormat="false" ht="15.5" hidden="false" customHeight="false" outlineLevel="0" collapsed="false">
      <c r="Y896" s="30"/>
      <c r="AC896" s="1"/>
    </row>
    <row r="897" customFormat="false" ht="15.5" hidden="false" customHeight="false" outlineLevel="0" collapsed="false">
      <c r="Y897" s="30"/>
      <c r="AC897" s="1"/>
    </row>
    <row r="898" customFormat="false" ht="15.5" hidden="false" customHeight="false" outlineLevel="0" collapsed="false">
      <c r="Y898" s="30"/>
      <c r="AC898" s="1"/>
    </row>
    <row r="899" customFormat="false" ht="15.5" hidden="false" customHeight="false" outlineLevel="0" collapsed="false">
      <c r="Y899" s="30"/>
      <c r="AC899" s="1"/>
    </row>
    <row r="900" customFormat="false" ht="15.5" hidden="false" customHeight="false" outlineLevel="0" collapsed="false">
      <c r="Y900" s="30"/>
      <c r="AC900" s="1"/>
    </row>
    <row r="901" customFormat="false" ht="15.5" hidden="false" customHeight="false" outlineLevel="0" collapsed="false">
      <c r="Y901" s="30"/>
      <c r="AC901" s="1"/>
    </row>
    <row r="902" customFormat="false" ht="15.5" hidden="false" customHeight="false" outlineLevel="0" collapsed="false">
      <c r="Y902" s="30"/>
      <c r="AC902" s="1"/>
    </row>
    <row r="903" customFormat="false" ht="15.5" hidden="false" customHeight="false" outlineLevel="0" collapsed="false">
      <c r="Y903" s="30"/>
      <c r="AC903" s="1"/>
    </row>
    <row r="904" customFormat="false" ht="15.5" hidden="false" customHeight="false" outlineLevel="0" collapsed="false">
      <c r="Y904" s="30"/>
      <c r="AC904" s="1"/>
    </row>
    <row r="905" customFormat="false" ht="15.5" hidden="false" customHeight="false" outlineLevel="0" collapsed="false">
      <c r="Y905" s="30"/>
      <c r="AC905" s="1"/>
    </row>
    <row r="906" customFormat="false" ht="15.5" hidden="false" customHeight="false" outlineLevel="0" collapsed="false">
      <c r="Y906" s="30"/>
      <c r="AC906" s="1"/>
    </row>
    <row r="907" customFormat="false" ht="15.5" hidden="false" customHeight="false" outlineLevel="0" collapsed="false">
      <c r="Y907" s="30"/>
      <c r="AC907" s="1"/>
    </row>
    <row r="908" customFormat="false" ht="15.5" hidden="false" customHeight="false" outlineLevel="0" collapsed="false">
      <c r="Y908" s="30"/>
      <c r="AC908" s="1"/>
    </row>
    <row r="909" customFormat="false" ht="15.5" hidden="false" customHeight="false" outlineLevel="0" collapsed="false">
      <c r="Y909" s="30"/>
      <c r="AC909" s="1"/>
    </row>
    <row r="910" customFormat="false" ht="15.5" hidden="false" customHeight="false" outlineLevel="0" collapsed="false">
      <c r="Y910" s="30"/>
      <c r="AC910" s="1"/>
    </row>
    <row r="911" customFormat="false" ht="15.5" hidden="false" customHeight="false" outlineLevel="0" collapsed="false">
      <c r="Y911" s="30"/>
      <c r="AC911" s="1"/>
    </row>
    <row r="912" customFormat="false" ht="15.5" hidden="false" customHeight="false" outlineLevel="0" collapsed="false">
      <c r="Y912" s="30"/>
      <c r="AC912" s="1"/>
    </row>
    <row r="913" customFormat="false" ht="15.5" hidden="false" customHeight="false" outlineLevel="0" collapsed="false">
      <c r="Y913" s="30"/>
      <c r="AC913" s="1"/>
    </row>
    <row r="914" customFormat="false" ht="15.5" hidden="false" customHeight="false" outlineLevel="0" collapsed="false">
      <c r="Y914" s="30"/>
      <c r="AC914" s="1"/>
    </row>
    <row r="915" customFormat="false" ht="15.5" hidden="false" customHeight="false" outlineLevel="0" collapsed="false">
      <c r="Y915" s="30"/>
      <c r="AC915" s="1"/>
    </row>
    <row r="916" customFormat="false" ht="15.5" hidden="false" customHeight="false" outlineLevel="0" collapsed="false">
      <c r="Y916" s="30"/>
      <c r="AC916" s="1"/>
    </row>
    <row r="917" customFormat="false" ht="15.5" hidden="false" customHeight="false" outlineLevel="0" collapsed="false">
      <c r="Y917" s="30"/>
      <c r="AC917" s="1"/>
    </row>
    <row r="918" customFormat="false" ht="15.5" hidden="false" customHeight="false" outlineLevel="0" collapsed="false">
      <c r="Y918" s="30"/>
      <c r="AC918" s="1"/>
    </row>
    <row r="919" customFormat="false" ht="15.5" hidden="false" customHeight="false" outlineLevel="0" collapsed="false">
      <c r="Y919" s="30"/>
      <c r="AC919" s="1"/>
    </row>
    <row r="920" customFormat="false" ht="15.5" hidden="false" customHeight="false" outlineLevel="0" collapsed="false">
      <c r="Y920" s="30"/>
      <c r="AC920" s="1"/>
    </row>
    <row r="921" customFormat="false" ht="15.5" hidden="false" customHeight="false" outlineLevel="0" collapsed="false">
      <c r="Y921" s="30"/>
      <c r="AC921" s="1"/>
    </row>
    <row r="922" customFormat="false" ht="15.5" hidden="false" customHeight="false" outlineLevel="0" collapsed="false">
      <c r="Y922" s="30"/>
      <c r="AC922" s="1"/>
    </row>
    <row r="923" customFormat="false" ht="15.5" hidden="false" customHeight="false" outlineLevel="0" collapsed="false">
      <c r="Y923" s="30"/>
      <c r="AC923" s="1"/>
    </row>
    <row r="924" customFormat="false" ht="15.5" hidden="false" customHeight="false" outlineLevel="0" collapsed="false">
      <c r="Y924" s="30"/>
      <c r="AC924" s="1"/>
    </row>
    <row r="925" customFormat="false" ht="15.5" hidden="false" customHeight="false" outlineLevel="0" collapsed="false">
      <c r="Y925" s="30"/>
      <c r="AC925" s="1"/>
    </row>
    <row r="926" customFormat="false" ht="15.5" hidden="false" customHeight="false" outlineLevel="0" collapsed="false">
      <c r="Y926" s="30"/>
      <c r="AC926" s="1"/>
    </row>
    <row r="927" customFormat="false" ht="15.5" hidden="false" customHeight="false" outlineLevel="0" collapsed="false">
      <c r="Y927" s="30"/>
      <c r="AC927" s="1"/>
    </row>
    <row r="928" customFormat="false" ht="15.5" hidden="false" customHeight="false" outlineLevel="0" collapsed="false">
      <c r="Y928" s="30"/>
      <c r="AC928" s="1"/>
    </row>
    <row r="929" customFormat="false" ht="15.5" hidden="false" customHeight="false" outlineLevel="0" collapsed="false">
      <c r="Y929" s="30"/>
      <c r="AC929" s="1"/>
    </row>
    <row r="930" customFormat="false" ht="15.5" hidden="false" customHeight="false" outlineLevel="0" collapsed="false">
      <c r="Y930" s="30"/>
      <c r="AC930" s="1"/>
    </row>
    <row r="931" customFormat="false" ht="15.5" hidden="false" customHeight="false" outlineLevel="0" collapsed="false">
      <c r="Y931" s="30"/>
      <c r="AC931" s="1"/>
    </row>
    <row r="932" customFormat="false" ht="15.5" hidden="false" customHeight="false" outlineLevel="0" collapsed="false">
      <c r="Y932" s="30"/>
      <c r="AC932" s="1"/>
    </row>
    <row r="933" customFormat="false" ht="15.5" hidden="false" customHeight="false" outlineLevel="0" collapsed="false">
      <c r="Y933" s="30"/>
      <c r="AC933" s="1"/>
    </row>
    <row r="934" customFormat="false" ht="15.5" hidden="false" customHeight="false" outlineLevel="0" collapsed="false">
      <c r="Y934" s="30"/>
      <c r="AC934" s="1"/>
    </row>
    <row r="935" customFormat="false" ht="15.5" hidden="false" customHeight="false" outlineLevel="0" collapsed="false">
      <c r="Y935" s="30"/>
      <c r="AC935" s="1"/>
    </row>
    <row r="936" customFormat="false" ht="15.5" hidden="false" customHeight="false" outlineLevel="0" collapsed="false">
      <c r="Y936" s="30"/>
      <c r="AC936" s="1"/>
    </row>
    <row r="937" customFormat="false" ht="15.5" hidden="false" customHeight="false" outlineLevel="0" collapsed="false">
      <c r="Y937" s="30"/>
      <c r="AC937" s="1"/>
    </row>
    <row r="938" customFormat="false" ht="15.5" hidden="false" customHeight="false" outlineLevel="0" collapsed="false">
      <c r="Y938" s="30"/>
      <c r="AC938" s="1"/>
    </row>
    <row r="939" customFormat="false" ht="15.5" hidden="false" customHeight="false" outlineLevel="0" collapsed="false">
      <c r="Y939" s="30"/>
      <c r="AC939" s="1"/>
    </row>
    <row r="940" customFormat="false" ht="15.5" hidden="false" customHeight="false" outlineLevel="0" collapsed="false">
      <c r="Y940" s="30"/>
      <c r="AC940" s="1"/>
    </row>
    <row r="941" customFormat="false" ht="15.5" hidden="false" customHeight="false" outlineLevel="0" collapsed="false">
      <c r="Y941" s="30"/>
      <c r="AC941" s="1"/>
    </row>
    <row r="942" customFormat="false" ht="15.5" hidden="false" customHeight="false" outlineLevel="0" collapsed="false">
      <c r="Y942" s="30"/>
      <c r="AC942" s="1"/>
    </row>
    <row r="943" customFormat="false" ht="15.5" hidden="false" customHeight="false" outlineLevel="0" collapsed="false">
      <c r="Y943" s="30"/>
      <c r="AC943" s="1"/>
    </row>
    <row r="944" customFormat="false" ht="15.5" hidden="false" customHeight="false" outlineLevel="0" collapsed="false">
      <c r="Y944" s="30"/>
      <c r="AC944" s="1"/>
    </row>
    <row r="945" customFormat="false" ht="15.5" hidden="false" customHeight="false" outlineLevel="0" collapsed="false">
      <c r="Y945" s="30"/>
      <c r="AC945" s="1"/>
    </row>
    <row r="946" customFormat="false" ht="15.5" hidden="false" customHeight="false" outlineLevel="0" collapsed="false">
      <c r="Y946" s="30"/>
      <c r="AC946" s="1"/>
    </row>
    <row r="947" customFormat="false" ht="15.5" hidden="false" customHeight="false" outlineLevel="0" collapsed="false">
      <c r="Y947" s="30"/>
      <c r="AC947" s="1"/>
    </row>
    <row r="948" customFormat="false" ht="15.5" hidden="false" customHeight="false" outlineLevel="0" collapsed="false">
      <c r="Y948" s="30"/>
      <c r="AC948" s="1"/>
    </row>
    <row r="949" customFormat="false" ht="15.5" hidden="false" customHeight="false" outlineLevel="0" collapsed="false">
      <c r="Y949" s="30"/>
      <c r="AC949" s="1"/>
    </row>
    <row r="950" customFormat="false" ht="15.5" hidden="false" customHeight="false" outlineLevel="0" collapsed="false">
      <c r="Y950" s="30"/>
      <c r="AC950" s="1"/>
    </row>
    <row r="951" customFormat="false" ht="15.5" hidden="false" customHeight="false" outlineLevel="0" collapsed="false">
      <c r="Y951" s="30"/>
      <c r="AC951" s="1"/>
    </row>
    <row r="952" customFormat="false" ht="15.5" hidden="false" customHeight="false" outlineLevel="0" collapsed="false">
      <c r="Y952" s="30"/>
      <c r="AC952" s="1"/>
    </row>
    <row r="953" customFormat="false" ht="15.5" hidden="false" customHeight="false" outlineLevel="0" collapsed="false">
      <c r="Y953" s="30"/>
      <c r="AC953" s="1"/>
    </row>
    <row r="954" customFormat="false" ht="15.5" hidden="false" customHeight="false" outlineLevel="0" collapsed="false">
      <c r="Y954" s="30"/>
      <c r="AC954" s="1"/>
    </row>
    <row r="955" customFormat="false" ht="15.5" hidden="false" customHeight="false" outlineLevel="0" collapsed="false">
      <c r="Y955" s="30"/>
      <c r="AC955" s="1"/>
    </row>
    <row r="956" customFormat="false" ht="15.5" hidden="false" customHeight="false" outlineLevel="0" collapsed="false">
      <c r="Y956" s="30"/>
      <c r="AC956" s="1"/>
    </row>
    <row r="957" customFormat="false" ht="15.5" hidden="false" customHeight="false" outlineLevel="0" collapsed="false">
      <c r="Y957" s="30"/>
      <c r="AC957" s="1"/>
    </row>
    <row r="958" customFormat="false" ht="15.5" hidden="false" customHeight="false" outlineLevel="0" collapsed="false">
      <c r="Y958" s="30"/>
      <c r="AC958" s="1"/>
    </row>
    <row r="959" customFormat="false" ht="15.5" hidden="false" customHeight="false" outlineLevel="0" collapsed="false">
      <c r="Y959" s="30"/>
      <c r="AC959" s="1"/>
    </row>
    <row r="960" customFormat="false" ht="15.5" hidden="false" customHeight="false" outlineLevel="0" collapsed="false">
      <c r="Y960" s="30"/>
      <c r="AC960" s="1"/>
    </row>
    <row r="961" customFormat="false" ht="15.5" hidden="false" customHeight="false" outlineLevel="0" collapsed="false">
      <c r="Y961" s="30"/>
      <c r="AC961" s="1"/>
    </row>
    <row r="962" customFormat="false" ht="15.5" hidden="false" customHeight="false" outlineLevel="0" collapsed="false">
      <c r="Y962" s="30"/>
      <c r="AC962" s="1"/>
    </row>
    <row r="963" customFormat="false" ht="15.5" hidden="false" customHeight="false" outlineLevel="0" collapsed="false">
      <c r="Y963" s="30"/>
      <c r="AC963" s="1"/>
    </row>
    <row r="964" customFormat="false" ht="15.5" hidden="false" customHeight="false" outlineLevel="0" collapsed="false">
      <c r="Y964" s="30"/>
      <c r="AC964" s="1"/>
    </row>
    <row r="965" customFormat="false" ht="15.5" hidden="false" customHeight="false" outlineLevel="0" collapsed="false">
      <c r="Y965" s="30"/>
      <c r="AC965" s="1"/>
    </row>
    <row r="966" customFormat="false" ht="15.5" hidden="false" customHeight="false" outlineLevel="0" collapsed="false">
      <c r="Y966" s="30"/>
      <c r="AC966" s="1"/>
    </row>
    <row r="967" customFormat="false" ht="15.5" hidden="false" customHeight="false" outlineLevel="0" collapsed="false">
      <c r="Y967" s="30"/>
      <c r="AC967" s="1"/>
    </row>
    <row r="968" customFormat="false" ht="15.5" hidden="false" customHeight="false" outlineLevel="0" collapsed="false">
      <c r="Y968" s="30"/>
      <c r="AC968" s="1"/>
    </row>
    <row r="969" customFormat="false" ht="15.5" hidden="false" customHeight="false" outlineLevel="0" collapsed="false">
      <c r="Y969" s="30"/>
      <c r="AC969" s="1"/>
    </row>
    <row r="970" customFormat="false" ht="15.5" hidden="false" customHeight="false" outlineLevel="0" collapsed="false">
      <c r="Y970" s="30"/>
      <c r="AC970" s="1"/>
    </row>
    <row r="971" customFormat="false" ht="15.5" hidden="false" customHeight="false" outlineLevel="0" collapsed="false">
      <c r="Y971" s="30"/>
      <c r="AC971" s="1"/>
    </row>
    <row r="972" customFormat="false" ht="15.5" hidden="false" customHeight="false" outlineLevel="0" collapsed="false">
      <c r="Y972" s="30"/>
      <c r="AC972" s="1"/>
    </row>
    <row r="973" customFormat="false" ht="15.5" hidden="false" customHeight="false" outlineLevel="0" collapsed="false">
      <c r="Y973" s="30"/>
      <c r="AC973" s="1"/>
    </row>
    <row r="974" customFormat="false" ht="15.5" hidden="false" customHeight="false" outlineLevel="0" collapsed="false">
      <c r="Y974" s="30"/>
      <c r="AC974" s="1"/>
    </row>
    <row r="975" customFormat="false" ht="15.5" hidden="false" customHeight="false" outlineLevel="0" collapsed="false">
      <c r="Y975" s="30"/>
      <c r="AC975" s="1"/>
    </row>
    <row r="976" customFormat="false" ht="15.5" hidden="false" customHeight="false" outlineLevel="0" collapsed="false">
      <c r="Y976" s="30"/>
      <c r="AC976" s="1"/>
    </row>
    <row r="977" customFormat="false" ht="15.5" hidden="false" customHeight="false" outlineLevel="0" collapsed="false">
      <c r="Y977" s="30"/>
      <c r="AC977" s="1"/>
    </row>
    <row r="978" customFormat="false" ht="15.5" hidden="false" customHeight="false" outlineLevel="0" collapsed="false">
      <c r="Y978" s="30"/>
      <c r="AC978" s="1"/>
    </row>
    <row r="979" customFormat="false" ht="15.5" hidden="false" customHeight="false" outlineLevel="0" collapsed="false">
      <c r="Y979" s="30"/>
      <c r="AC979" s="1"/>
    </row>
    <row r="980" customFormat="false" ht="15.5" hidden="false" customHeight="false" outlineLevel="0" collapsed="false">
      <c r="Y980" s="30"/>
      <c r="AC980" s="1"/>
    </row>
    <row r="981" customFormat="false" ht="15.5" hidden="false" customHeight="false" outlineLevel="0" collapsed="false">
      <c r="Y981" s="30"/>
      <c r="AC981" s="1"/>
    </row>
    <row r="982" customFormat="false" ht="15.5" hidden="false" customHeight="false" outlineLevel="0" collapsed="false">
      <c r="Y982" s="30"/>
      <c r="AC982" s="1"/>
    </row>
    <row r="983" customFormat="false" ht="15.5" hidden="false" customHeight="false" outlineLevel="0" collapsed="false">
      <c r="Y983" s="30"/>
      <c r="AC983" s="1"/>
    </row>
    <row r="984" customFormat="false" ht="15.5" hidden="false" customHeight="false" outlineLevel="0" collapsed="false">
      <c r="Y984" s="30"/>
      <c r="AC984" s="1"/>
    </row>
    <row r="985" customFormat="false" ht="15.5" hidden="false" customHeight="false" outlineLevel="0" collapsed="false">
      <c r="Y985" s="30"/>
      <c r="AC985" s="1"/>
    </row>
    <row r="986" customFormat="false" ht="15.5" hidden="false" customHeight="false" outlineLevel="0" collapsed="false">
      <c r="Y986" s="30"/>
      <c r="AC986" s="1"/>
    </row>
    <row r="987" customFormat="false" ht="15.5" hidden="false" customHeight="false" outlineLevel="0" collapsed="false">
      <c r="Y987" s="30"/>
      <c r="AC987" s="1"/>
    </row>
    <row r="988" customFormat="false" ht="15.5" hidden="false" customHeight="false" outlineLevel="0" collapsed="false">
      <c r="Y988" s="30"/>
      <c r="AC988" s="1"/>
    </row>
    <row r="989" customFormat="false" ht="15.5" hidden="false" customHeight="false" outlineLevel="0" collapsed="false">
      <c r="Y989" s="30"/>
      <c r="AC989" s="1"/>
    </row>
    <row r="990" customFormat="false" ht="15.5" hidden="false" customHeight="false" outlineLevel="0" collapsed="false">
      <c r="Y990" s="30"/>
      <c r="AC990" s="1"/>
    </row>
    <row r="991" customFormat="false" ht="15.5" hidden="false" customHeight="false" outlineLevel="0" collapsed="false">
      <c r="Y991" s="30"/>
      <c r="AC991" s="1"/>
    </row>
    <row r="992" customFormat="false" ht="15.5" hidden="false" customHeight="false" outlineLevel="0" collapsed="false">
      <c r="Y992" s="30"/>
      <c r="AC992" s="1"/>
    </row>
    <row r="993" customFormat="false" ht="15.5" hidden="false" customHeight="false" outlineLevel="0" collapsed="false">
      <c r="Y993" s="30"/>
      <c r="AC993" s="1"/>
    </row>
    <row r="994" customFormat="false" ht="15.5" hidden="false" customHeight="false" outlineLevel="0" collapsed="false">
      <c r="Y994" s="30"/>
      <c r="AC994" s="1"/>
    </row>
    <row r="995" customFormat="false" ht="15.5" hidden="false" customHeight="false" outlineLevel="0" collapsed="false">
      <c r="Y995" s="30"/>
      <c r="AC995" s="1"/>
    </row>
    <row r="996" customFormat="false" ht="15.5" hidden="false" customHeight="false" outlineLevel="0" collapsed="false">
      <c r="Y996" s="30"/>
      <c r="AC996" s="1"/>
    </row>
    <row r="997" customFormat="false" ht="15.5" hidden="false" customHeight="false" outlineLevel="0" collapsed="false">
      <c r="Y997" s="30"/>
      <c r="AC997" s="1"/>
    </row>
    <row r="998" customFormat="false" ht="15.5" hidden="false" customHeight="false" outlineLevel="0" collapsed="false">
      <c r="Y998" s="30"/>
      <c r="AC998" s="1"/>
    </row>
    <row r="999" customFormat="false" ht="15.5" hidden="false" customHeight="false" outlineLevel="0" collapsed="false">
      <c r="Y999" s="30"/>
      <c r="AC999" s="1"/>
    </row>
    <row r="1000" customFormat="false" ht="15.5" hidden="false" customHeight="false" outlineLevel="0" collapsed="false">
      <c r="Y1000" s="30"/>
      <c r="AC1000" s="1"/>
    </row>
    <row r="1001" customFormat="false" ht="15.5" hidden="false" customHeight="false" outlineLevel="0" collapsed="false">
      <c r="Y1001" s="30"/>
      <c r="AC1001" s="1"/>
    </row>
    <row r="1002" customFormat="false" ht="15.5" hidden="false" customHeight="false" outlineLevel="0" collapsed="false">
      <c r="Y1002" s="30"/>
      <c r="AC1002" s="1"/>
    </row>
    <row r="1003" customFormat="false" ht="15.5" hidden="false" customHeight="false" outlineLevel="0" collapsed="false">
      <c r="Y1003" s="30"/>
      <c r="AC1003" s="1"/>
    </row>
    <row r="1004" customFormat="false" ht="15.5" hidden="false" customHeight="false" outlineLevel="0" collapsed="false">
      <c r="Y1004" s="30"/>
      <c r="AC1004" s="1"/>
    </row>
    <row r="1005" customFormat="false" ht="15.5" hidden="false" customHeight="false" outlineLevel="0" collapsed="false">
      <c r="Y1005" s="30"/>
      <c r="AC1005" s="1"/>
    </row>
    <row r="1006" customFormat="false" ht="15.5" hidden="false" customHeight="false" outlineLevel="0" collapsed="false">
      <c r="Y1006" s="30"/>
      <c r="AC1006" s="1"/>
    </row>
    <row r="1007" customFormat="false" ht="15.5" hidden="false" customHeight="false" outlineLevel="0" collapsed="false">
      <c r="Y1007" s="30"/>
      <c r="AC1007" s="1"/>
    </row>
    <row r="1008" customFormat="false" ht="15.5" hidden="false" customHeight="false" outlineLevel="0" collapsed="false">
      <c r="Y1008" s="30"/>
      <c r="AC1008" s="1"/>
    </row>
    <row r="1009" customFormat="false" ht="15.5" hidden="false" customHeight="false" outlineLevel="0" collapsed="false">
      <c r="Y1009" s="30"/>
      <c r="AC1009" s="1"/>
    </row>
    <row r="1010" customFormat="false" ht="15.5" hidden="false" customHeight="false" outlineLevel="0" collapsed="false">
      <c r="Y1010" s="30"/>
      <c r="AC1010" s="1"/>
    </row>
    <row r="1011" customFormat="false" ht="15.5" hidden="false" customHeight="false" outlineLevel="0" collapsed="false">
      <c r="Y1011" s="30"/>
      <c r="AC1011" s="1"/>
    </row>
    <row r="1012" customFormat="false" ht="15.5" hidden="false" customHeight="false" outlineLevel="0" collapsed="false">
      <c r="Y1012" s="30"/>
      <c r="AC1012" s="1"/>
    </row>
    <row r="1013" customFormat="false" ht="15.5" hidden="false" customHeight="false" outlineLevel="0" collapsed="false">
      <c r="Y1013" s="30"/>
      <c r="AC1013" s="1"/>
    </row>
    <row r="1014" customFormat="false" ht="15.5" hidden="false" customHeight="false" outlineLevel="0" collapsed="false">
      <c r="Y1014" s="30"/>
      <c r="AC1014" s="1"/>
    </row>
    <row r="1015" customFormat="false" ht="15.5" hidden="false" customHeight="false" outlineLevel="0" collapsed="false">
      <c r="Y1015" s="30"/>
      <c r="AC1015" s="1"/>
    </row>
    <row r="1016" customFormat="false" ht="15.5" hidden="false" customHeight="false" outlineLevel="0" collapsed="false">
      <c r="Y1016" s="30"/>
      <c r="AC1016" s="1"/>
    </row>
    <row r="1017" customFormat="false" ht="15.5" hidden="false" customHeight="false" outlineLevel="0" collapsed="false">
      <c r="Y1017" s="30"/>
      <c r="AC1017" s="1"/>
    </row>
    <row r="1018" customFormat="false" ht="15.5" hidden="false" customHeight="false" outlineLevel="0" collapsed="false">
      <c r="Y1018" s="30"/>
      <c r="AC1018" s="1"/>
    </row>
    <row r="1019" customFormat="false" ht="15.5" hidden="false" customHeight="false" outlineLevel="0" collapsed="false">
      <c r="Y1019" s="30"/>
      <c r="AC1019" s="1"/>
    </row>
    <row r="1020" customFormat="false" ht="15.5" hidden="false" customHeight="false" outlineLevel="0" collapsed="false">
      <c r="Y1020" s="30"/>
      <c r="AC1020" s="1"/>
    </row>
    <row r="1021" customFormat="false" ht="15.5" hidden="false" customHeight="false" outlineLevel="0" collapsed="false">
      <c r="Y1021" s="30"/>
      <c r="AC1021" s="1"/>
    </row>
    <row r="1022" customFormat="false" ht="15.5" hidden="false" customHeight="false" outlineLevel="0" collapsed="false">
      <c r="Y1022" s="30"/>
      <c r="AC1022" s="1"/>
    </row>
    <row r="1023" customFormat="false" ht="15.5" hidden="false" customHeight="false" outlineLevel="0" collapsed="false">
      <c r="Y1023" s="30"/>
      <c r="AC1023" s="1"/>
    </row>
    <row r="1024" customFormat="false" ht="15.5" hidden="false" customHeight="false" outlineLevel="0" collapsed="false">
      <c r="Y1024" s="30"/>
      <c r="AC1024" s="1"/>
    </row>
    <row r="1025" customFormat="false" ht="15.5" hidden="false" customHeight="false" outlineLevel="0" collapsed="false">
      <c r="Y1025" s="30"/>
      <c r="AC1025" s="1"/>
    </row>
    <row r="1026" customFormat="false" ht="15.5" hidden="false" customHeight="false" outlineLevel="0" collapsed="false">
      <c r="Y1026" s="30"/>
      <c r="AC1026" s="1"/>
    </row>
    <row r="1027" customFormat="false" ht="15.5" hidden="false" customHeight="false" outlineLevel="0" collapsed="false">
      <c r="Y1027" s="30"/>
      <c r="AC1027" s="1"/>
    </row>
    <row r="1028" customFormat="false" ht="15.5" hidden="false" customHeight="false" outlineLevel="0" collapsed="false">
      <c r="Y1028" s="30"/>
      <c r="AC1028" s="1"/>
    </row>
    <row r="1029" customFormat="false" ht="15.5" hidden="false" customHeight="false" outlineLevel="0" collapsed="false">
      <c r="Y1029" s="30"/>
      <c r="AC1029" s="1"/>
    </row>
    <row r="1030" customFormat="false" ht="15.5" hidden="false" customHeight="false" outlineLevel="0" collapsed="false">
      <c r="Y1030" s="30"/>
      <c r="AC1030" s="1"/>
    </row>
    <row r="1031" customFormat="false" ht="15.5" hidden="false" customHeight="false" outlineLevel="0" collapsed="false">
      <c r="Y1031" s="30"/>
      <c r="AC1031" s="1"/>
    </row>
    <row r="1032" customFormat="false" ht="15.5" hidden="false" customHeight="false" outlineLevel="0" collapsed="false">
      <c r="Y1032" s="30"/>
      <c r="AC1032" s="1"/>
    </row>
    <row r="1033" customFormat="false" ht="15.5" hidden="false" customHeight="false" outlineLevel="0" collapsed="false">
      <c r="Y1033" s="30"/>
      <c r="AC1033" s="1"/>
    </row>
    <row r="1034" customFormat="false" ht="15.5" hidden="false" customHeight="false" outlineLevel="0" collapsed="false">
      <c r="Y1034" s="30"/>
      <c r="AC1034" s="1"/>
    </row>
    <row r="1035" customFormat="false" ht="15.5" hidden="false" customHeight="false" outlineLevel="0" collapsed="false">
      <c r="Y1035" s="30"/>
      <c r="AC1035" s="1"/>
    </row>
    <row r="1036" customFormat="false" ht="15.5" hidden="false" customHeight="false" outlineLevel="0" collapsed="false">
      <c r="Y1036" s="30"/>
      <c r="AC1036" s="1"/>
    </row>
    <row r="1037" customFormat="false" ht="15.5" hidden="false" customHeight="false" outlineLevel="0" collapsed="false">
      <c r="Y1037" s="30"/>
      <c r="AC1037" s="1"/>
    </row>
    <row r="1038" customFormat="false" ht="15.5" hidden="false" customHeight="false" outlineLevel="0" collapsed="false">
      <c r="Y1038" s="30"/>
      <c r="AC1038" s="1"/>
    </row>
    <row r="1039" customFormat="false" ht="15.5" hidden="false" customHeight="false" outlineLevel="0" collapsed="false">
      <c r="Y1039" s="30"/>
      <c r="AC1039" s="1"/>
    </row>
    <row r="1040" customFormat="false" ht="15.5" hidden="false" customHeight="false" outlineLevel="0" collapsed="false">
      <c r="Y1040" s="30"/>
      <c r="AC1040" s="1"/>
    </row>
    <row r="1041" customFormat="false" ht="15.5" hidden="false" customHeight="false" outlineLevel="0" collapsed="false">
      <c r="Y1041" s="30"/>
      <c r="AC1041" s="1"/>
    </row>
    <row r="1042" customFormat="false" ht="15.5" hidden="false" customHeight="false" outlineLevel="0" collapsed="false">
      <c r="Y1042" s="30"/>
      <c r="AC1042" s="1"/>
    </row>
    <row r="1043" customFormat="false" ht="15.5" hidden="false" customHeight="false" outlineLevel="0" collapsed="false">
      <c r="Y1043" s="30"/>
      <c r="AC1043" s="1"/>
    </row>
    <row r="1044" customFormat="false" ht="15.5" hidden="false" customHeight="false" outlineLevel="0" collapsed="false">
      <c r="Y1044" s="30"/>
      <c r="AC1044" s="1"/>
    </row>
    <row r="1045" customFormat="false" ht="15.5" hidden="false" customHeight="false" outlineLevel="0" collapsed="false">
      <c r="Y1045" s="30"/>
      <c r="AC1045" s="1"/>
    </row>
    <row r="1046" customFormat="false" ht="15.5" hidden="false" customHeight="false" outlineLevel="0" collapsed="false">
      <c r="Y1046" s="30"/>
      <c r="AC1046" s="1"/>
    </row>
    <row r="1047" customFormat="false" ht="15.5" hidden="false" customHeight="false" outlineLevel="0" collapsed="false">
      <c r="Y1047" s="30"/>
      <c r="AC1047" s="1"/>
    </row>
    <row r="1048" customFormat="false" ht="15.5" hidden="false" customHeight="false" outlineLevel="0" collapsed="false">
      <c r="Y1048" s="30"/>
      <c r="AC1048" s="1"/>
    </row>
    <row r="1049" customFormat="false" ht="15.5" hidden="false" customHeight="false" outlineLevel="0" collapsed="false">
      <c r="Y1049" s="30"/>
      <c r="AC1049" s="1"/>
    </row>
    <row r="1050" customFormat="false" ht="15.5" hidden="false" customHeight="false" outlineLevel="0" collapsed="false">
      <c r="Y1050" s="30"/>
      <c r="AC1050" s="1"/>
    </row>
    <row r="1051" customFormat="false" ht="15.5" hidden="false" customHeight="false" outlineLevel="0" collapsed="false">
      <c r="Y1051" s="30"/>
      <c r="AC1051" s="1"/>
    </row>
    <row r="1052" customFormat="false" ht="15.5" hidden="false" customHeight="false" outlineLevel="0" collapsed="false">
      <c r="Y1052" s="30"/>
      <c r="AC1052" s="1"/>
    </row>
    <row r="1053" customFormat="false" ht="15.5" hidden="false" customHeight="false" outlineLevel="0" collapsed="false">
      <c r="Y1053" s="30"/>
      <c r="AC1053" s="1"/>
    </row>
    <row r="1054" customFormat="false" ht="15.5" hidden="false" customHeight="false" outlineLevel="0" collapsed="false">
      <c r="Y1054" s="30"/>
      <c r="AC1054" s="1"/>
    </row>
    <row r="1055" customFormat="false" ht="15.5" hidden="false" customHeight="false" outlineLevel="0" collapsed="false">
      <c r="Y1055" s="30"/>
      <c r="AC1055" s="1"/>
    </row>
    <row r="1056" customFormat="false" ht="15.5" hidden="false" customHeight="false" outlineLevel="0" collapsed="false">
      <c r="Y1056" s="30"/>
      <c r="AC1056" s="1"/>
    </row>
  </sheetData>
  <mergeCells count="52">
    <mergeCell ref="F15:G15"/>
    <mergeCell ref="F16:G16"/>
    <mergeCell ref="F17:G17"/>
    <mergeCell ref="F18:G18"/>
    <mergeCell ref="F19:G20"/>
    <mergeCell ref="F21:G21"/>
    <mergeCell ref="F22:G22"/>
    <mergeCell ref="C23:M23"/>
    <mergeCell ref="N23:O25"/>
    <mergeCell ref="C24:M24"/>
    <mergeCell ref="F25:L25"/>
    <mergeCell ref="Q25:R25"/>
    <mergeCell ref="S25:T25"/>
    <mergeCell ref="V25:X25"/>
    <mergeCell ref="B27:B28"/>
    <mergeCell ref="A30:A31"/>
    <mergeCell ref="B30:B31"/>
    <mergeCell ref="C30:C31"/>
    <mergeCell ref="D30:D31"/>
    <mergeCell ref="E30:E31"/>
    <mergeCell ref="F30:F31"/>
    <mergeCell ref="G30:G31"/>
    <mergeCell ref="J30:J31"/>
    <mergeCell ref="K30:K31"/>
    <mergeCell ref="L30:L31"/>
    <mergeCell ref="A33:A34"/>
    <mergeCell ref="B33:B34"/>
    <mergeCell ref="C33:C34"/>
    <mergeCell ref="D33:D34"/>
    <mergeCell ref="E33:E34"/>
    <mergeCell ref="F33:F34"/>
    <mergeCell ref="G33:G34"/>
    <mergeCell ref="J33:J34"/>
    <mergeCell ref="K33:K34"/>
    <mergeCell ref="L33:L34"/>
    <mergeCell ref="A36:A37"/>
    <mergeCell ref="B36:B37"/>
    <mergeCell ref="C36:C37"/>
    <mergeCell ref="F36:F37"/>
    <mergeCell ref="G36:G37"/>
    <mergeCell ref="J36:J37"/>
    <mergeCell ref="K36:K37"/>
    <mergeCell ref="L36:L37"/>
    <mergeCell ref="A39:A40"/>
    <mergeCell ref="B39:B40"/>
    <mergeCell ref="C39:C40"/>
    <mergeCell ref="E39:E40"/>
    <mergeCell ref="F39:F40"/>
    <mergeCell ref="G39:G40"/>
    <mergeCell ref="H39:H40"/>
    <mergeCell ref="I39:I40"/>
    <mergeCell ref="J39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3" ySplit="9" topLeftCell="D31" activePane="bottomRight" state="frozen"/>
      <selection pane="topLeft" activeCell="A22" activeCellId="0" sqref="A22"/>
      <selection pane="topRight" activeCell="D22" activeCellId="0" sqref="D22"/>
      <selection pane="bottomLeft" activeCell="A31" activeCellId="0" sqref="A31"/>
      <selection pane="bottomRight" activeCell="D31" activeCellId="0" sqref="D31:D3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44"/>
    <col collapsed="false" customWidth="true" hidden="true" outlineLevel="0" max="3" min="3" style="400" width="36.53"/>
    <col collapsed="false" customWidth="true" hidden="false" outlineLevel="0" max="4" min="4" style="400" width="21.81"/>
    <col collapsed="false" customWidth="true" hidden="false" outlineLevel="0" max="5" min="5" style="1" width="32.17"/>
    <col collapsed="false" customWidth="true" hidden="false" outlineLevel="0" max="6" min="6" style="15" width="32.99"/>
    <col collapsed="false" customWidth="true" hidden="false" outlineLevel="0" max="8" min="7" style="1" width="17.26"/>
    <col collapsed="false" customWidth="true" hidden="false" outlineLevel="0" max="9" min="9" style="1" width="14.99"/>
    <col collapsed="false" customWidth="true" hidden="true" outlineLevel="0" max="10" min="10" style="1" width="17.26"/>
    <col collapsed="false" customWidth="true" hidden="true" outlineLevel="0" max="11" min="11" style="1" width="14.81"/>
    <col collapsed="false" customWidth="true" hidden="false" outlineLevel="0" max="12" min="12" style="1" width="7.72"/>
    <col collapsed="false" customWidth="true" hidden="false" outlineLevel="0" max="13" min="13" style="1" width="17.81"/>
    <col collapsed="false" customWidth="true" hidden="true" outlineLevel="0" max="14" min="14" style="1" width="14.72"/>
    <col collapsed="false" customWidth="true" hidden="true" outlineLevel="0" max="15" min="15" style="1" width="17.72"/>
    <col collapsed="false" customWidth="true" hidden="true" outlineLevel="0" max="16" min="16" style="1" width="13.53"/>
    <col collapsed="false" customWidth="true" hidden="true" outlineLevel="0" max="17" min="17" style="1" width="13.99"/>
    <col collapsed="false" customWidth="true" hidden="true" outlineLevel="0" max="18" min="18" style="1" width="12.99"/>
    <col collapsed="false" customWidth="true" hidden="true" outlineLevel="0" max="19" min="19" style="1" width="16.99"/>
    <col collapsed="false" customWidth="true" hidden="true" outlineLevel="0" max="20" min="20" style="1" width="7.72"/>
    <col collapsed="false" customWidth="true" hidden="true" outlineLevel="0" max="21" min="21" style="1" width="19.17"/>
    <col collapsed="false" customWidth="true" hidden="true" outlineLevel="0" max="25" min="22" style="1" width="16.99"/>
    <col collapsed="false" customWidth="true" hidden="true" outlineLevel="0" max="28" min="26" style="1" width="16.17"/>
    <col collapsed="false" customWidth="false" hidden="false" outlineLevel="0" max="257" min="29" style="1" width="9.17"/>
  </cols>
  <sheetData>
    <row r="1" customFormat="false" ht="15.5" hidden="false" customHeight="false" outlineLevel="0" collapsed="false">
      <c r="B1" s="9"/>
      <c r="H1" s="5"/>
      <c r="J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312"/>
    </row>
    <row r="2" customFormat="false" ht="17.5" hidden="false" customHeight="false" outlineLevel="0" collapsed="false">
      <c r="F2" s="401"/>
      <c r="G2" s="19" t="s">
        <v>0</v>
      </c>
      <c r="H2" s="313"/>
      <c r="J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312"/>
    </row>
    <row r="3" customFormat="false" ht="17.5" hidden="false" customHeight="false" outlineLevel="0" collapsed="false">
      <c r="A3" s="1" t="s">
        <v>1</v>
      </c>
      <c r="B3" s="20" t="s">
        <v>2</v>
      </c>
      <c r="C3" s="402"/>
      <c r="D3" s="402"/>
      <c r="E3" s="23"/>
      <c r="F3" s="403"/>
      <c r="H3" s="5"/>
      <c r="J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312"/>
    </row>
    <row r="4" customFormat="false" ht="15.5" hidden="false" customHeight="false" outlineLevel="0" collapsed="false">
      <c r="B4" s="25" t="s">
        <v>3</v>
      </c>
      <c r="C4" s="28" t="s">
        <v>4</v>
      </c>
      <c r="D4" s="28" t="s">
        <v>4</v>
      </c>
      <c r="E4" s="314"/>
      <c r="F4" s="404"/>
      <c r="G4" s="30"/>
      <c r="H4" s="31"/>
      <c r="I4" s="30"/>
      <c r="J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15.5" hidden="false" customHeight="false" outlineLevel="0" collapsed="false">
      <c r="B5" s="25" t="s">
        <v>5</v>
      </c>
      <c r="C5" s="28" t="s">
        <v>303</v>
      </c>
      <c r="D5" s="28"/>
      <c r="E5" s="314"/>
      <c r="F5" s="404"/>
      <c r="G5" s="30"/>
      <c r="H5" s="31"/>
      <c r="I5" s="30"/>
      <c r="J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15.5" hidden="false" customHeight="false" outlineLevel="0" collapsed="false">
      <c r="B6" s="25" t="s">
        <v>7</v>
      </c>
      <c r="C6" s="34"/>
      <c r="D6" s="34"/>
      <c r="E6" s="315"/>
      <c r="F6" s="404"/>
      <c r="G6" s="30"/>
      <c r="H6" s="31"/>
      <c r="I6" s="30"/>
      <c r="J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5.5" hidden="false" customHeight="false" outlineLevel="0" collapsed="false">
      <c r="B7" s="36" t="s">
        <v>8</v>
      </c>
      <c r="C7" s="34"/>
      <c r="D7" s="34"/>
      <c r="E7" s="315"/>
      <c r="F7" s="404"/>
      <c r="G7" s="30"/>
      <c r="H7" s="31"/>
      <c r="I7" s="30"/>
      <c r="J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</row>
    <row r="8" customFormat="false" ht="15.5" hidden="false" customHeight="false" outlineLevel="0" collapsed="false">
      <c r="B8" s="36" t="s">
        <v>9</v>
      </c>
      <c r="C8" s="28"/>
      <c r="D8" s="28"/>
      <c r="E8" s="315"/>
      <c r="F8" s="404"/>
      <c r="G8" s="30"/>
      <c r="H8" s="31"/>
      <c r="I8" s="30"/>
      <c r="J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</row>
    <row r="9" customFormat="false" ht="15.5" hidden="false" customHeight="false" outlineLevel="0" collapsed="false">
      <c r="B9" s="36" t="s">
        <v>10</v>
      </c>
      <c r="C9" s="34" t="s">
        <v>11</v>
      </c>
      <c r="D9" s="34"/>
      <c r="E9" s="315"/>
      <c r="F9" s="404"/>
      <c r="G9" s="30"/>
      <c r="H9" s="31"/>
      <c r="I9" s="30"/>
      <c r="J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</row>
    <row r="10" customFormat="false" ht="15.5" hidden="false" customHeight="false" outlineLevel="0" collapsed="false">
      <c r="B10" s="36" t="s">
        <v>12</v>
      </c>
      <c r="C10" s="405" t="s">
        <v>304</v>
      </c>
      <c r="D10" s="405" t="s">
        <v>13</v>
      </c>
      <c r="E10" s="39"/>
      <c r="F10" s="406"/>
      <c r="G10" s="40"/>
      <c r="H10" s="31"/>
      <c r="I10" s="40"/>
      <c r="J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5.5" hidden="false" customHeight="false" outlineLevel="0" collapsed="false">
      <c r="C11" s="395"/>
      <c r="D11" s="395"/>
      <c r="E11" s="42"/>
      <c r="F11" s="406"/>
      <c r="G11" s="40"/>
      <c r="H11" s="31"/>
      <c r="I11" s="40"/>
      <c r="J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5.5" hidden="false" customHeight="false" outlineLevel="0" collapsed="false">
      <c r="B12" s="9" t="s">
        <v>14</v>
      </c>
      <c r="C12" s="407" t="s">
        <v>15</v>
      </c>
      <c r="D12" s="407"/>
      <c r="E12" s="316"/>
      <c r="F12" s="408"/>
      <c r="G12" s="40"/>
      <c r="H12" s="31"/>
      <c r="I12" s="40"/>
      <c r="J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</row>
    <row r="13" customFormat="false" ht="15.5" hidden="false" customHeight="false" outlineLevel="0" collapsed="false">
      <c r="B13" s="36"/>
      <c r="C13" s="407"/>
      <c r="D13" s="407"/>
      <c r="E13" s="316"/>
      <c r="F13" s="408"/>
      <c r="G13" s="40"/>
      <c r="H13" s="31"/>
      <c r="I13" s="40"/>
      <c r="J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</row>
    <row r="14" customFormat="false" ht="15.5" hidden="false" customHeight="false" outlineLevel="0" collapsed="false">
      <c r="B14" s="46"/>
      <c r="C14" s="409"/>
      <c r="D14" s="409"/>
      <c r="E14" s="317"/>
      <c r="F14" s="410"/>
      <c r="G14" s="30"/>
      <c r="H14" s="31"/>
      <c r="I14" s="30"/>
      <c r="J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5.5" hidden="false" customHeight="false" outlineLevel="0" collapsed="false">
      <c r="A15" s="51"/>
      <c r="B15" s="52"/>
      <c r="C15" s="411" t="s">
        <v>16</v>
      </c>
      <c r="D15" s="412"/>
      <c r="E15" s="56"/>
      <c r="F15" s="56"/>
      <c r="G15" s="30"/>
      <c r="H15" s="31"/>
      <c r="I15" s="30"/>
      <c r="J15" s="57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</row>
    <row r="16" customFormat="false" ht="15.5" hidden="false" customHeight="true" outlineLevel="0" collapsed="false">
      <c r="A16" s="58"/>
      <c r="B16" s="59" t="s">
        <v>17</v>
      </c>
      <c r="C16" s="413" t="s">
        <v>18</v>
      </c>
      <c r="D16" s="414"/>
      <c r="E16" s="63" t="s">
        <v>19</v>
      </c>
      <c r="F16" s="63"/>
      <c r="G16" s="64"/>
      <c r="H16" s="31"/>
      <c r="I16" s="30"/>
      <c r="J16" s="65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</row>
    <row r="17" customFormat="false" ht="15.5" hidden="false" customHeight="false" outlineLevel="0" collapsed="false">
      <c r="A17" s="66"/>
      <c r="B17" s="66"/>
      <c r="C17" s="415" t="s">
        <v>20</v>
      </c>
      <c r="D17" s="416"/>
      <c r="E17" s="70"/>
      <c r="F17" s="70"/>
      <c r="G17" s="30"/>
      <c r="H17" s="31"/>
      <c r="I17" s="30"/>
      <c r="J17" s="57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3"/>
    </row>
    <row r="18" customFormat="false" ht="47.25" hidden="false" customHeight="true" outlineLevel="0" collapsed="false">
      <c r="A18" s="71"/>
      <c r="B18" s="72" t="s">
        <v>21</v>
      </c>
      <c r="C18" s="417" t="s">
        <v>22</v>
      </c>
      <c r="D18" s="417"/>
      <c r="E18" s="76" t="s">
        <v>23</v>
      </c>
      <c r="F18" s="76"/>
      <c r="G18" s="40"/>
      <c r="H18" s="31"/>
      <c r="I18" s="30"/>
      <c r="J18" s="57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70.5" hidden="false" customHeight="true" outlineLevel="0" collapsed="false">
      <c r="A19" s="77"/>
      <c r="B19" s="72" t="s">
        <v>24</v>
      </c>
      <c r="C19" s="418" t="s">
        <v>25</v>
      </c>
      <c r="D19" s="419"/>
      <c r="E19" s="76" t="s">
        <v>26</v>
      </c>
      <c r="F19" s="76"/>
      <c r="G19" s="40"/>
      <c r="H19" s="31"/>
      <c r="I19" s="30"/>
      <c r="J19" s="57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47.25" hidden="false" customHeight="true" outlineLevel="0" collapsed="false">
      <c r="A20" s="77"/>
      <c r="B20" s="72" t="s">
        <v>27</v>
      </c>
      <c r="C20" s="418" t="s">
        <v>28</v>
      </c>
      <c r="D20" s="420"/>
      <c r="E20" s="76"/>
      <c r="F20" s="76"/>
      <c r="G20" s="40"/>
      <c r="H20" s="31"/>
      <c r="I20" s="30"/>
      <c r="J20" s="57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</row>
    <row r="21" customFormat="false" ht="15.5" hidden="false" customHeight="true" outlineLevel="0" collapsed="false">
      <c r="A21" s="77"/>
      <c r="B21" s="72" t="s">
        <v>27</v>
      </c>
      <c r="C21" s="417" t="s">
        <v>29</v>
      </c>
      <c r="D21" s="421"/>
      <c r="E21" s="76" t="s">
        <v>30</v>
      </c>
      <c r="F21" s="76"/>
      <c r="G21" s="40"/>
      <c r="H21" s="31"/>
      <c r="I21" s="30"/>
      <c r="J21" s="57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</row>
    <row r="22" customFormat="false" ht="15.5" hidden="false" customHeight="false" outlineLevel="0" collapsed="false">
      <c r="A22" s="77"/>
      <c r="B22" s="85"/>
      <c r="C22" s="422"/>
      <c r="D22" s="422"/>
      <c r="E22" s="88"/>
      <c r="F22" s="88"/>
      <c r="G22" s="40"/>
      <c r="H22" s="31"/>
      <c r="I22" s="30"/>
      <c r="J22" s="57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5.5" hidden="false" customHeight="true" outlineLevel="0" collapsed="false">
      <c r="B23" s="321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96" t="s">
        <v>270</v>
      </c>
      <c r="N23" s="96"/>
    </row>
    <row r="24" customFormat="false" ht="15.5" hidden="false" customHeight="false" outlineLevel="0" collapsed="false">
      <c r="B24" s="323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96"/>
      <c r="N24" s="96"/>
    </row>
    <row r="25" s="4" customFormat="true" ht="31.5" hidden="false" customHeight="true" outlineLevel="0" collapsed="false">
      <c r="B25" s="36"/>
      <c r="C25" s="324"/>
      <c r="D25" s="324"/>
      <c r="E25" s="98" t="s">
        <v>271</v>
      </c>
      <c r="F25" s="98"/>
      <c r="G25" s="98"/>
      <c r="H25" s="98"/>
      <c r="I25" s="98"/>
      <c r="J25" s="98"/>
      <c r="K25" s="98"/>
      <c r="L25" s="107"/>
      <c r="M25" s="96"/>
      <c r="N25" s="96"/>
      <c r="O25" s="325" t="s">
        <v>272</v>
      </c>
      <c r="P25" s="326" t="s">
        <v>273</v>
      </c>
      <c r="Q25" s="326"/>
      <c r="R25" s="98" t="s">
        <v>274</v>
      </c>
      <c r="S25" s="98"/>
      <c r="U25" s="327" t="s">
        <v>38</v>
      </c>
      <c r="V25" s="327"/>
      <c r="W25" s="327"/>
      <c r="X25" s="329"/>
      <c r="Y25" s="329"/>
      <c r="Z25" s="329"/>
      <c r="AA25" s="327" t="s">
        <v>39</v>
      </c>
      <c r="AB25" s="326"/>
    </row>
    <row r="26" s="4" customFormat="true" ht="71.25" hidden="false" customHeight="true" outlineLevel="0" collapsed="false">
      <c r="B26" s="331" t="s">
        <v>275</v>
      </c>
      <c r="C26" s="423" t="s">
        <v>276</v>
      </c>
      <c r="D26" s="423" t="s">
        <v>43</v>
      </c>
      <c r="E26" s="102" t="s">
        <v>277</v>
      </c>
      <c r="F26" s="424" t="s">
        <v>278</v>
      </c>
      <c r="G26" s="102" t="s">
        <v>48</v>
      </c>
      <c r="H26" s="102" t="s">
        <v>254</v>
      </c>
      <c r="I26" s="102" t="s">
        <v>279</v>
      </c>
      <c r="J26" s="102" t="s">
        <v>280</v>
      </c>
      <c r="K26" s="103" t="s">
        <v>281</v>
      </c>
      <c r="L26" s="102" t="s">
        <v>50</v>
      </c>
      <c r="M26" s="331" t="s">
        <v>282</v>
      </c>
      <c r="N26" s="331" t="s">
        <v>52</v>
      </c>
      <c r="O26" s="102" t="s">
        <v>283</v>
      </c>
      <c r="P26" s="102" t="s">
        <v>284</v>
      </c>
      <c r="Q26" s="102" t="s">
        <v>285</v>
      </c>
      <c r="R26" s="102" t="s">
        <v>286</v>
      </c>
      <c r="S26" s="331" t="s">
        <v>52</v>
      </c>
      <c r="T26" s="102" t="s">
        <v>50</v>
      </c>
      <c r="U26" s="331" t="s">
        <v>287</v>
      </c>
      <c r="V26" s="331" t="s">
        <v>288</v>
      </c>
      <c r="W26" s="331" t="s">
        <v>305</v>
      </c>
      <c r="X26" s="425" t="s">
        <v>306</v>
      </c>
      <c r="Y26" s="426" t="s">
        <v>69</v>
      </c>
      <c r="Z26" s="334" t="s">
        <v>290</v>
      </c>
      <c r="AA26" s="335" t="s">
        <v>291</v>
      </c>
      <c r="AB26" s="335" t="s">
        <v>292</v>
      </c>
    </row>
    <row r="27" customFormat="false" ht="19.5" hidden="false" customHeight="true" outlineLevel="0" collapsed="false">
      <c r="B27" s="108" t="s">
        <v>74</v>
      </c>
      <c r="C27" s="112"/>
      <c r="D27" s="112"/>
      <c r="E27" s="112"/>
      <c r="F27" s="113"/>
      <c r="G27" s="113"/>
      <c r="H27" s="113"/>
      <c r="I27" s="112"/>
      <c r="J27" s="112"/>
      <c r="K27" s="112"/>
      <c r="L27" s="114" t="s">
        <v>75</v>
      </c>
      <c r="M27" s="112" t="s">
        <v>293</v>
      </c>
      <c r="N27" s="112" t="s">
        <v>78</v>
      </c>
      <c r="O27" s="112" t="s">
        <v>294</v>
      </c>
      <c r="P27" s="111" t="s">
        <v>295</v>
      </c>
      <c r="Q27" s="112" t="s">
        <v>81</v>
      </c>
      <c r="R27" s="112" t="s">
        <v>296</v>
      </c>
      <c r="S27" s="112" t="s">
        <v>78</v>
      </c>
      <c r="T27" s="114" t="s">
        <v>75</v>
      </c>
      <c r="U27" s="113"/>
      <c r="V27" s="112" t="s">
        <v>84</v>
      </c>
      <c r="W27" s="112"/>
      <c r="X27" s="112"/>
      <c r="Y27" s="112"/>
      <c r="Z27" s="112"/>
      <c r="AA27" s="112"/>
      <c r="AB27" s="112"/>
    </row>
    <row r="28" customFormat="false" ht="19.5" hidden="false" customHeight="true" outlineLevel="0" collapsed="false">
      <c r="B28" s="108"/>
      <c r="C28" s="124"/>
      <c r="D28" s="124"/>
      <c r="E28" s="124"/>
      <c r="F28" s="125"/>
      <c r="G28" s="125"/>
      <c r="H28" s="125"/>
      <c r="I28" s="124"/>
      <c r="J28" s="112"/>
      <c r="K28" s="124"/>
      <c r="L28" s="126" t="s">
        <v>86</v>
      </c>
      <c r="M28" s="112"/>
      <c r="N28" s="124"/>
      <c r="O28" s="124"/>
      <c r="P28" s="124"/>
      <c r="Q28" s="124"/>
      <c r="R28" s="124"/>
      <c r="S28" s="124"/>
      <c r="T28" s="126" t="s">
        <v>86</v>
      </c>
      <c r="U28" s="125"/>
      <c r="V28" s="124"/>
      <c r="W28" s="124"/>
      <c r="X28" s="112"/>
      <c r="Y28" s="112"/>
      <c r="Z28" s="112"/>
      <c r="AA28" s="112"/>
      <c r="AB28" s="112"/>
    </row>
    <row r="29" customFormat="false" ht="19.5" hidden="false" customHeight="true" outlineLevel="0" collapsed="false">
      <c r="B29" s="337" t="s">
        <v>87</v>
      </c>
      <c r="C29" s="135"/>
      <c r="D29" s="135"/>
      <c r="E29" s="135"/>
      <c r="F29" s="338"/>
      <c r="G29" s="338"/>
      <c r="H29" s="338"/>
      <c r="I29" s="135"/>
      <c r="J29" s="135"/>
      <c r="K29" s="135"/>
      <c r="L29" s="135"/>
      <c r="M29" s="135"/>
      <c r="N29" s="135"/>
      <c r="O29" s="339"/>
      <c r="P29" s="339"/>
      <c r="Q29" s="135"/>
      <c r="R29" s="135"/>
      <c r="S29" s="135"/>
      <c r="T29" s="135"/>
      <c r="U29" s="338"/>
      <c r="V29" s="135"/>
      <c r="W29" s="135"/>
      <c r="X29" s="135"/>
      <c r="Y29" s="135"/>
      <c r="Z29" s="135"/>
      <c r="AA29" s="135"/>
      <c r="AB29" s="135"/>
    </row>
    <row r="30" customFormat="false" ht="19.5" hidden="false" customHeight="true" outlineLevel="0" collapsed="false">
      <c r="B30" s="145" t="s">
        <v>88</v>
      </c>
      <c r="C30" s="146"/>
      <c r="D30" s="143"/>
      <c r="E30" s="143"/>
      <c r="F30" s="383"/>
      <c r="G30" s="383"/>
      <c r="H30" s="383"/>
      <c r="I30" s="143"/>
      <c r="J30" s="143"/>
      <c r="K30" s="143"/>
      <c r="L30" s="138"/>
      <c r="M30" s="143"/>
      <c r="N30" s="143"/>
      <c r="O30" s="142"/>
      <c r="P30" s="142"/>
      <c r="Q30" s="143"/>
      <c r="R30" s="143"/>
      <c r="S30" s="143"/>
      <c r="T30" s="138"/>
      <c r="U30" s="383"/>
      <c r="V30" s="143"/>
      <c r="W30" s="143"/>
      <c r="X30" s="143"/>
      <c r="Y30" s="143"/>
      <c r="Z30" s="143"/>
      <c r="AA30" s="143"/>
      <c r="AB30" s="143"/>
    </row>
    <row r="31" customFormat="false" ht="19.5" hidden="false" customHeight="true" outlineLevel="0" collapsed="false">
      <c r="A31" s="371" t="n">
        <v>1</v>
      </c>
      <c r="B31" s="191" t="s">
        <v>307</v>
      </c>
      <c r="C31" s="427" t="s">
        <v>308</v>
      </c>
      <c r="D31" s="151" t="s">
        <v>105</v>
      </c>
      <c r="E31" s="151" t="s">
        <v>309</v>
      </c>
      <c r="F31" s="374" t="n">
        <v>212000</v>
      </c>
      <c r="G31" s="428"/>
      <c r="H31" s="429"/>
      <c r="I31" s="149" t="s">
        <v>310</v>
      </c>
      <c r="J31" s="151" t="s">
        <v>311</v>
      </c>
      <c r="K31" s="151" t="s">
        <v>93</v>
      </c>
      <c r="L31" s="375" t="s">
        <v>75</v>
      </c>
      <c r="M31" s="160" t="n">
        <v>43191</v>
      </c>
      <c r="N31" s="166" t="n">
        <f aca="false">M31+14</f>
        <v>43205</v>
      </c>
      <c r="O31" s="166" t="n">
        <f aca="false">N31+7</f>
        <v>43212</v>
      </c>
      <c r="P31" s="166" t="n">
        <f aca="false">O31</f>
        <v>43212</v>
      </c>
      <c r="Q31" s="166" t="n">
        <f aca="false">P31+42</f>
        <v>43254</v>
      </c>
      <c r="R31" s="166" t="n">
        <f aca="false">Q31+21</f>
        <v>43275</v>
      </c>
      <c r="S31" s="166" t="n">
        <f aca="false">R31+14</f>
        <v>43289</v>
      </c>
      <c r="T31" s="375" t="s">
        <v>75</v>
      </c>
      <c r="U31" s="169"/>
      <c r="V31" s="166" t="n">
        <f aca="false">S31+7</f>
        <v>43296</v>
      </c>
      <c r="W31" s="166" t="n">
        <f aca="false">V31+14</f>
        <v>43310</v>
      </c>
      <c r="X31" s="377"/>
      <c r="Y31" s="166" t="s">
        <v>124</v>
      </c>
      <c r="Z31" s="166"/>
      <c r="AA31" s="166"/>
      <c r="AB31" s="311"/>
    </row>
    <row r="32" customFormat="false" ht="27.75" hidden="false" customHeight="true" outlineLevel="0" collapsed="false">
      <c r="A32" s="371"/>
      <c r="B32" s="191"/>
      <c r="C32" s="427"/>
      <c r="D32" s="151"/>
      <c r="E32" s="151"/>
      <c r="F32" s="374"/>
      <c r="G32" s="349"/>
      <c r="H32" s="350"/>
      <c r="I32" s="149"/>
      <c r="J32" s="151"/>
      <c r="K32" s="151"/>
      <c r="L32" s="375" t="s">
        <v>86</v>
      </c>
      <c r="M32" s="160" t="n">
        <v>43192</v>
      </c>
      <c r="N32" s="189" t="s">
        <v>124</v>
      </c>
      <c r="O32" s="166" t="n">
        <f aca="false">M32+14</f>
        <v>43206</v>
      </c>
      <c r="P32" s="166" t="n">
        <f aca="false">O32</f>
        <v>43206</v>
      </c>
      <c r="Q32" s="166" t="n">
        <f aca="false">P32+32</f>
        <v>43238</v>
      </c>
      <c r="R32" s="166" t="s">
        <v>312</v>
      </c>
      <c r="S32" s="166"/>
      <c r="T32" s="375" t="s">
        <v>86</v>
      </c>
      <c r="U32" s="166" t="s">
        <v>312</v>
      </c>
      <c r="V32" s="166"/>
      <c r="W32" s="352"/>
      <c r="X32" s="377"/>
      <c r="Y32" s="352"/>
      <c r="Z32" s="352"/>
      <c r="AA32" s="352"/>
      <c r="AB32" s="311"/>
    </row>
    <row r="33" customFormat="false" ht="19.5" hidden="false" customHeight="true" outlineLevel="0" collapsed="false">
      <c r="B33" s="130"/>
      <c r="C33" s="143"/>
      <c r="D33" s="430"/>
      <c r="E33" s="143"/>
      <c r="F33" s="383"/>
      <c r="G33" s="383"/>
      <c r="H33" s="383"/>
      <c r="I33" s="143"/>
      <c r="J33" s="143"/>
      <c r="K33" s="143"/>
      <c r="L33" s="138"/>
      <c r="M33" s="143"/>
      <c r="N33" s="143"/>
      <c r="O33" s="142"/>
      <c r="P33" s="142"/>
      <c r="Q33" s="143"/>
      <c r="R33" s="143"/>
      <c r="S33" s="143"/>
      <c r="T33" s="138"/>
      <c r="U33" s="383"/>
      <c r="V33" s="143"/>
      <c r="W33" s="143"/>
      <c r="X33" s="340"/>
      <c r="Y33" s="143"/>
      <c r="Z33" s="143"/>
      <c r="AA33" s="143"/>
      <c r="AB33" s="311"/>
    </row>
    <row r="34" customFormat="false" ht="25.5" hidden="false" customHeight="true" outlineLevel="0" collapsed="false">
      <c r="A34" s="371" t="n">
        <f aca="false">A31+1</f>
        <v>2</v>
      </c>
      <c r="B34" s="191" t="s">
        <v>307</v>
      </c>
      <c r="C34" s="427" t="s">
        <v>308</v>
      </c>
      <c r="D34" s="151" t="s">
        <v>105</v>
      </c>
      <c r="E34" s="151" t="s">
        <v>309</v>
      </c>
      <c r="F34" s="374" t="n">
        <v>212000</v>
      </c>
      <c r="G34" s="428"/>
      <c r="H34" s="429"/>
      <c r="I34" s="149" t="s">
        <v>313</v>
      </c>
      <c r="J34" s="151" t="s">
        <v>311</v>
      </c>
      <c r="K34" s="151" t="s">
        <v>93</v>
      </c>
      <c r="L34" s="375" t="s">
        <v>75</v>
      </c>
      <c r="M34" s="166" t="n">
        <v>43252</v>
      </c>
      <c r="N34" s="166" t="n">
        <f aca="false">M34+14</f>
        <v>43266</v>
      </c>
      <c r="O34" s="166" t="n">
        <f aca="false">N34+7</f>
        <v>43273</v>
      </c>
      <c r="P34" s="166" t="n">
        <f aca="false">O34</f>
        <v>43273</v>
      </c>
      <c r="Q34" s="166" t="n">
        <f aca="false">P34+30</f>
        <v>43303</v>
      </c>
      <c r="R34" s="166" t="n">
        <f aca="false">Q34+21</f>
        <v>43324</v>
      </c>
      <c r="S34" s="166" t="n">
        <f aca="false">R34+14</f>
        <v>43338</v>
      </c>
      <c r="T34" s="375" t="s">
        <v>75</v>
      </c>
      <c r="U34" s="169"/>
      <c r="V34" s="166" t="n">
        <f aca="false">S34+7</f>
        <v>43345</v>
      </c>
      <c r="W34" s="166" t="n">
        <f aca="false">V34+14</f>
        <v>43359</v>
      </c>
      <c r="X34" s="377"/>
      <c r="Y34" s="166" t="s">
        <v>124</v>
      </c>
      <c r="Z34" s="166"/>
      <c r="AA34" s="166"/>
      <c r="AB34" s="311"/>
    </row>
    <row r="35" customFormat="false" ht="27" hidden="false" customHeight="true" outlineLevel="0" collapsed="false">
      <c r="A35" s="371"/>
      <c r="B35" s="191"/>
      <c r="C35" s="427"/>
      <c r="D35" s="151"/>
      <c r="E35" s="151"/>
      <c r="F35" s="374"/>
      <c r="G35" s="349"/>
      <c r="H35" s="350"/>
      <c r="I35" s="149"/>
      <c r="J35" s="151"/>
      <c r="K35" s="151"/>
      <c r="L35" s="375" t="s">
        <v>86</v>
      </c>
      <c r="M35" s="160" t="n">
        <v>43263</v>
      </c>
      <c r="N35" s="189" t="s">
        <v>124</v>
      </c>
      <c r="O35" s="166" t="n">
        <f aca="false">M35+15</f>
        <v>43278</v>
      </c>
      <c r="P35" s="166" t="n">
        <f aca="false">O35</f>
        <v>43278</v>
      </c>
      <c r="Q35" s="166" t="n">
        <f aca="false">P35+37</f>
        <v>43315</v>
      </c>
      <c r="R35" s="166"/>
      <c r="S35" s="352"/>
      <c r="T35" s="375" t="s">
        <v>86</v>
      </c>
      <c r="U35" s="260"/>
      <c r="V35" s="352"/>
      <c r="W35" s="352"/>
      <c r="X35" s="377"/>
      <c r="Y35" s="352"/>
      <c r="Z35" s="352"/>
      <c r="AA35" s="352"/>
      <c r="AB35" s="311"/>
    </row>
    <row r="36" customFormat="false" ht="19.5" hidden="false" customHeight="true" outlineLevel="0" collapsed="false">
      <c r="B36" s="143"/>
      <c r="C36" s="143"/>
      <c r="D36" s="143"/>
      <c r="E36" s="143"/>
      <c r="F36" s="383"/>
      <c r="G36" s="383"/>
      <c r="H36" s="383"/>
      <c r="I36" s="143"/>
      <c r="J36" s="143"/>
      <c r="K36" s="143"/>
      <c r="L36" s="138"/>
      <c r="M36" s="142"/>
      <c r="N36" s="142"/>
      <c r="O36" s="142"/>
      <c r="P36" s="142"/>
      <c r="Q36" s="143"/>
      <c r="R36" s="138"/>
      <c r="S36" s="138"/>
      <c r="T36" s="138"/>
      <c r="U36" s="383"/>
      <c r="V36" s="143"/>
      <c r="W36" s="143"/>
      <c r="X36" s="143"/>
      <c r="Y36" s="143"/>
      <c r="Z36" s="138"/>
      <c r="AA36" s="138"/>
      <c r="AB36" s="138"/>
    </row>
    <row r="37" customFormat="false" ht="22.5" hidden="false" customHeight="true" outlineLevel="0" collapsed="false">
      <c r="A37" s="371" t="n">
        <f aca="false">A34+1</f>
        <v>3</v>
      </c>
      <c r="B37" s="191" t="s">
        <v>314</v>
      </c>
      <c r="C37" s="431" t="s">
        <v>315</v>
      </c>
      <c r="D37" s="344" t="s">
        <v>122</v>
      </c>
      <c r="E37" s="344" t="s">
        <v>1</v>
      </c>
      <c r="F37" s="345" t="n">
        <v>125000</v>
      </c>
      <c r="G37" s="346"/>
      <c r="H37" s="345"/>
      <c r="I37" s="149" t="s">
        <v>299</v>
      </c>
      <c r="J37" s="344" t="s">
        <v>99</v>
      </c>
      <c r="K37" s="344" t="s">
        <v>93</v>
      </c>
      <c r="L37" s="154" t="s">
        <v>75</v>
      </c>
      <c r="M37" s="160" t="n">
        <v>43160</v>
      </c>
      <c r="N37" s="160" t="s">
        <v>124</v>
      </c>
      <c r="O37" s="160" t="s">
        <v>124</v>
      </c>
      <c r="P37" s="160" t="n">
        <f aca="false">M37+7</f>
        <v>43167</v>
      </c>
      <c r="Q37" s="160" t="n">
        <f aca="false">P37+14</f>
        <v>43181</v>
      </c>
      <c r="R37" s="160" t="n">
        <f aca="false">Q37+14</f>
        <v>43195</v>
      </c>
      <c r="S37" s="160" t="n">
        <f aca="false">R37+7</f>
        <v>43202</v>
      </c>
      <c r="T37" s="154" t="s">
        <v>75</v>
      </c>
      <c r="U37" s="158"/>
      <c r="V37" s="160" t="n">
        <f aca="false">S37+7</f>
        <v>43209</v>
      </c>
      <c r="W37" s="160" t="n">
        <f aca="false">V37+14</f>
        <v>43223</v>
      </c>
      <c r="X37" s="336"/>
      <c r="Y37" s="348"/>
      <c r="Z37" s="160"/>
      <c r="AA37" s="160"/>
      <c r="AB37" s="311"/>
    </row>
    <row r="38" customFormat="false" ht="24" hidden="false" customHeight="true" outlineLevel="0" collapsed="false">
      <c r="A38" s="371"/>
      <c r="B38" s="191"/>
      <c r="C38" s="431"/>
      <c r="D38" s="344"/>
      <c r="E38" s="344"/>
      <c r="F38" s="345"/>
      <c r="G38" s="349"/>
      <c r="H38" s="345"/>
      <c r="I38" s="149"/>
      <c r="J38" s="344"/>
      <c r="K38" s="344"/>
      <c r="L38" s="165" t="s">
        <v>86</v>
      </c>
      <c r="M38" s="160"/>
      <c r="N38" s="160"/>
      <c r="O38" s="160"/>
      <c r="P38" s="160"/>
      <c r="Q38" s="160"/>
      <c r="R38" s="166"/>
      <c r="S38" s="166"/>
      <c r="T38" s="165" t="s">
        <v>86</v>
      </c>
      <c r="U38" s="351"/>
      <c r="V38" s="166"/>
      <c r="W38" s="160"/>
      <c r="X38" s="336"/>
      <c r="Y38" s="352"/>
      <c r="Z38" s="352"/>
      <c r="AA38" s="352"/>
      <c r="AB38" s="311"/>
    </row>
    <row r="39" customFormat="false" ht="19.5" hidden="false" customHeight="true" outlineLevel="0" collapsed="false">
      <c r="A39" s="145" t="s">
        <v>134</v>
      </c>
      <c r="B39" s="203"/>
      <c r="C39" s="146"/>
      <c r="D39" s="143"/>
      <c r="E39" s="143"/>
      <c r="F39" s="383"/>
      <c r="G39" s="383"/>
      <c r="H39" s="383"/>
      <c r="I39" s="143"/>
      <c r="J39" s="143"/>
      <c r="K39" s="143"/>
      <c r="L39" s="138"/>
      <c r="M39" s="142"/>
      <c r="N39" s="142"/>
      <c r="O39" s="142"/>
      <c r="P39" s="142"/>
      <c r="Q39" s="143"/>
      <c r="R39" s="138"/>
      <c r="S39" s="138"/>
      <c r="T39" s="138"/>
      <c r="U39" s="383"/>
      <c r="V39" s="143"/>
      <c r="W39" s="143"/>
      <c r="X39" s="143"/>
      <c r="Y39" s="143"/>
      <c r="Z39" s="138"/>
      <c r="AA39" s="138"/>
      <c r="AB39" s="138"/>
    </row>
    <row r="40" customFormat="false" ht="13.5" hidden="false" customHeight="true" outlineLevel="0" collapsed="false">
      <c r="A40" s="14"/>
      <c r="B40" s="131"/>
      <c r="C40" s="432"/>
      <c r="D40" s="433"/>
      <c r="E40" s="132"/>
      <c r="F40" s="353"/>
      <c r="G40" s="353"/>
      <c r="H40" s="353"/>
      <c r="I40" s="132"/>
      <c r="J40" s="132"/>
      <c r="K40" s="132"/>
      <c r="L40" s="133"/>
      <c r="M40" s="133"/>
      <c r="N40" s="133"/>
      <c r="O40" s="139"/>
      <c r="P40" s="139"/>
      <c r="Q40" s="133"/>
      <c r="R40" s="133"/>
      <c r="S40" s="133"/>
      <c r="T40" s="133"/>
      <c r="U40" s="134"/>
      <c r="V40" s="354"/>
      <c r="W40" s="133"/>
      <c r="X40" s="133"/>
      <c r="Y40" s="133"/>
      <c r="Z40" s="133"/>
      <c r="AA40" s="133"/>
      <c r="AB40" s="133"/>
    </row>
    <row r="41" customFormat="false" ht="21.75" hidden="false" customHeight="true" outlineLevel="0" collapsed="false">
      <c r="A41" s="341" t="n">
        <v>1</v>
      </c>
      <c r="B41" s="191" t="s">
        <v>316</v>
      </c>
      <c r="C41" s="431"/>
      <c r="D41" s="434" t="s">
        <v>127</v>
      </c>
      <c r="E41" s="344"/>
      <c r="F41" s="345" t="n">
        <v>100000</v>
      </c>
      <c r="G41" s="346"/>
      <c r="H41" s="345"/>
      <c r="I41" s="343" t="s">
        <v>317</v>
      </c>
      <c r="J41" s="344" t="s">
        <v>99</v>
      </c>
      <c r="K41" s="344"/>
      <c r="L41" s="154" t="s">
        <v>75</v>
      </c>
      <c r="M41" s="160"/>
      <c r="N41" s="160"/>
      <c r="O41" s="160"/>
      <c r="P41" s="160"/>
      <c r="Q41" s="160"/>
      <c r="R41" s="160"/>
      <c r="S41" s="160"/>
      <c r="T41" s="154" t="s">
        <v>75</v>
      </c>
      <c r="U41" s="158"/>
      <c r="V41" s="160"/>
      <c r="W41" s="160"/>
      <c r="X41" s="160"/>
      <c r="Y41" s="160"/>
      <c r="Z41" s="348"/>
      <c r="AA41" s="160"/>
      <c r="AB41" s="160"/>
    </row>
    <row r="42" customFormat="false" ht="21" hidden="false" customHeight="true" outlineLevel="0" collapsed="false">
      <c r="A42" s="341"/>
      <c r="B42" s="191"/>
      <c r="C42" s="431"/>
      <c r="D42" s="434"/>
      <c r="E42" s="344"/>
      <c r="F42" s="345"/>
      <c r="G42" s="349"/>
      <c r="H42" s="345"/>
      <c r="I42" s="343"/>
      <c r="J42" s="344"/>
      <c r="K42" s="344"/>
      <c r="L42" s="165" t="s">
        <v>86</v>
      </c>
      <c r="M42" s="160"/>
      <c r="N42" s="160"/>
      <c r="O42" s="160"/>
      <c r="P42" s="160"/>
      <c r="Q42" s="160"/>
      <c r="R42" s="166"/>
      <c r="S42" s="166"/>
      <c r="T42" s="165" t="s">
        <v>86</v>
      </c>
      <c r="U42" s="351"/>
      <c r="V42" s="166"/>
      <c r="W42" s="160"/>
      <c r="X42" s="160"/>
      <c r="Y42" s="160"/>
      <c r="Z42" s="352"/>
      <c r="AA42" s="352"/>
      <c r="AB42" s="352"/>
    </row>
    <row r="43" customFormat="false" ht="19.5" hidden="false" customHeight="true" outlineLevel="0" collapsed="false">
      <c r="B43" s="130"/>
      <c r="C43" s="143"/>
      <c r="D43" s="430"/>
      <c r="E43" s="143"/>
      <c r="F43" s="383"/>
      <c r="G43" s="383"/>
      <c r="H43" s="383"/>
      <c r="I43" s="143"/>
      <c r="J43" s="143"/>
      <c r="K43" s="143"/>
      <c r="L43" s="138"/>
      <c r="M43" s="143"/>
      <c r="N43" s="143"/>
      <c r="O43" s="142"/>
      <c r="P43" s="142"/>
      <c r="Q43" s="143"/>
      <c r="R43" s="143"/>
      <c r="S43" s="143"/>
      <c r="T43" s="138"/>
      <c r="U43" s="383"/>
      <c r="V43" s="143"/>
      <c r="W43" s="143"/>
      <c r="X43" s="143"/>
      <c r="Y43" s="143"/>
      <c r="Z43" s="143"/>
      <c r="AA43" s="143"/>
      <c r="AB43" s="143"/>
    </row>
    <row r="44" customFormat="false" ht="19.5" hidden="false" customHeight="true" outlineLevel="0" collapsed="false">
      <c r="A44" s="371" t="n">
        <f aca="false">A41+1</f>
        <v>2</v>
      </c>
      <c r="B44" s="342" t="s">
        <v>318</v>
      </c>
      <c r="C44" s="427"/>
      <c r="D44" s="435" t="s">
        <v>127</v>
      </c>
      <c r="E44" s="151"/>
      <c r="F44" s="436" t="n">
        <v>18500</v>
      </c>
      <c r="G44" s="428"/>
      <c r="H44" s="429"/>
      <c r="I44" s="149" t="s">
        <v>317</v>
      </c>
      <c r="J44" s="151" t="s">
        <v>311</v>
      </c>
      <c r="K44" s="151"/>
      <c r="L44" s="375" t="s">
        <v>75</v>
      </c>
      <c r="M44" s="160"/>
      <c r="N44" s="166"/>
      <c r="O44" s="166"/>
      <c r="P44" s="166"/>
      <c r="Q44" s="166"/>
      <c r="R44" s="166"/>
      <c r="S44" s="166"/>
      <c r="T44" s="375" t="s">
        <v>75</v>
      </c>
      <c r="U44" s="169"/>
      <c r="V44" s="166"/>
      <c r="W44" s="166"/>
      <c r="X44" s="166"/>
      <c r="Y44" s="166"/>
      <c r="Z44" s="166"/>
      <c r="AA44" s="166"/>
      <c r="AB44" s="166"/>
    </row>
    <row r="45" customFormat="false" ht="27.75" hidden="false" customHeight="true" outlineLevel="0" collapsed="false">
      <c r="A45" s="371"/>
      <c r="B45" s="342"/>
      <c r="C45" s="427"/>
      <c r="D45" s="435"/>
      <c r="E45" s="151"/>
      <c r="F45" s="436"/>
      <c r="G45" s="349"/>
      <c r="H45" s="350"/>
      <c r="I45" s="149"/>
      <c r="J45" s="151"/>
      <c r="K45" s="151"/>
      <c r="L45" s="375" t="s">
        <v>86</v>
      </c>
      <c r="M45" s="160"/>
      <c r="N45" s="189"/>
      <c r="O45" s="166"/>
      <c r="P45" s="166"/>
      <c r="Q45" s="166"/>
      <c r="R45" s="166"/>
      <c r="S45" s="166"/>
      <c r="T45" s="375" t="s">
        <v>86</v>
      </c>
      <c r="U45" s="437"/>
      <c r="V45" s="437"/>
      <c r="W45" s="352"/>
      <c r="X45" s="352"/>
      <c r="Y45" s="352"/>
      <c r="Z45" s="352"/>
      <c r="AA45" s="352"/>
      <c r="AB45" s="352"/>
    </row>
    <row r="46" customFormat="false" ht="19.5" hidden="false" customHeight="true" outlineLevel="0" collapsed="false">
      <c r="B46" s="130"/>
      <c r="C46" s="143"/>
      <c r="D46" s="430"/>
      <c r="E46" s="143"/>
      <c r="F46" s="383"/>
      <c r="G46" s="383"/>
      <c r="H46" s="383"/>
      <c r="I46" s="143"/>
      <c r="J46" s="143"/>
      <c r="K46" s="143"/>
      <c r="L46" s="138"/>
      <c r="M46" s="143"/>
      <c r="N46" s="143"/>
      <c r="O46" s="142"/>
      <c r="P46" s="142"/>
      <c r="Q46" s="143"/>
      <c r="R46" s="143"/>
      <c r="S46" s="143"/>
      <c r="T46" s="138"/>
      <c r="U46" s="383"/>
      <c r="V46" s="143"/>
      <c r="W46" s="143"/>
      <c r="X46" s="143"/>
      <c r="Y46" s="143"/>
      <c r="Z46" s="143"/>
      <c r="AA46" s="143"/>
      <c r="AB46" s="143"/>
    </row>
    <row r="47" customFormat="false" ht="19.5" hidden="false" customHeight="true" outlineLevel="0" collapsed="false">
      <c r="A47" s="371" t="n">
        <f aca="false">A44+1</f>
        <v>3</v>
      </c>
      <c r="B47" s="427" t="s">
        <v>319</v>
      </c>
      <c r="C47" s="427"/>
      <c r="D47" s="435" t="s">
        <v>127</v>
      </c>
      <c r="E47" s="151"/>
      <c r="F47" s="436" t="n">
        <v>52000</v>
      </c>
      <c r="G47" s="428"/>
      <c r="H47" s="429"/>
      <c r="I47" s="149" t="s">
        <v>317</v>
      </c>
      <c r="J47" s="151" t="s">
        <v>311</v>
      </c>
      <c r="K47" s="151"/>
      <c r="L47" s="375" t="s">
        <v>75</v>
      </c>
      <c r="M47" s="160"/>
      <c r="N47" s="166"/>
      <c r="O47" s="166"/>
      <c r="P47" s="166"/>
      <c r="Q47" s="166"/>
      <c r="R47" s="166"/>
      <c r="S47" s="166"/>
      <c r="T47" s="375" t="s">
        <v>75</v>
      </c>
      <c r="U47" s="169"/>
      <c r="V47" s="166"/>
      <c r="W47" s="166"/>
      <c r="X47" s="166"/>
      <c r="Y47" s="166"/>
      <c r="Z47" s="166"/>
      <c r="AA47" s="166"/>
      <c r="AB47" s="166"/>
    </row>
    <row r="48" customFormat="false" ht="27.75" hidden="false" customHeight="true" outlineLevel="0" collapsed="false">
      <c r="A48" s="371"/>
      <c r="B48" s="427"/>
      <c r="C48" s="427"/>
      <c r="D48" s="435"/>
      <c r="E48" s="151"/>
      <c r="F48" s="436"/>
      <c r="G48" s="349"/>
      <c r="H48" s="350"/>
      <c r="I48" s="149"/>
      <c r="J48" s="151"/>
      <c r="K48" s="151"/>
      <c r="L48" s="375" t="s">
        <v>86</v>
      </c>
      <c r="M48" s="160"/>
      <c r="N48" s="189"/>
      <c r="O48" s="166"/>
      <c r="P48" s="166"/>
      <c r="Q48" s="166"/>
      <c r="R48" s="166"/>
      <c r="S48" s="166"/>
      <c r="T48" s="375" t="s">
        <v>86</v>
      </c>
      <c r="U48" s="437"/>
      <c r="V48" s="437"/>
      <c r="W48" s="352"/>
      <c r="X48" s="352"/>
      <c r="Y48" s="352"/>
      <c r="Z48" s="352"/>
      <c r="AA48" s="352"/>
      <c r="AB48" s="352"/>
    </row>
    <row r="49" customFormat="false" ht="19.5" hidden="false" customHeight="true" outlineLevel="0" collapsed="false">
      <c r="B49" s="130"/>
      <c r="C49" s="143"/>
      <c r="D49" s="430"/>
      <c r="E49" s="143"/>
      <c r="F49" s="383"/>
      <c r="G49" s="383"/>
      <c r="H49" s="383"/>
      <c r="I49" s="143"/>
      <c r="J49" s="143"/>
      <c r="K49" s="143"/>
      <c r="L49" s="138"/>
      <c r="M49" s="143"/>
      <c r="N49" s="143"/>
      <c r="O49" s="142"/>
      <c r="P49" s="142"/>
      <c r="Q49" s="143"/>
      <c r="R49" s="143"/>
      <c r="S49" s="143"/>
      <c r="T49" s="138"/>
      <c r="U49" s="383"/>
      <c r="V49" s="143"/>
      <c r="W49" s="143"/>
      <c r="X49" s="143"/>
      <c r="Y49" s="143"/>
      <c r="Z49" s="143"/>
      <c r="AA49" s="143"/>
      <c r="AB49" s="143"/>
    </row>
    <row r="50" customFormat="false" ht="19.5" hidden="false" customHeight="true" outlineLevel="0" collapsed="false">
      <c r="A50" s="371" t="n">
        <f aca="false">A47+1</f>
        <v>4</v>
      </c>
      <c r="B50" s="191" t="s">
        <v>320</v>
      </c>
      <c r="C50" s="427"/>
      <c r="D50" s="435" t="s">
        <v>160</v>
      </c>
      <c r="E50" s="151"/>
      <c r="F50" s="374" t="n">
        <v>25000</v>
      </c>
      <c r="G50" s="428"/>
      <c r="H50" s="429"/>
      <c r="I50" s="149" t="s">
        <v>317</v>
      </c>
      <c r="J50" s="151" t="s">
        <v>311</v>
      </c>
      <c r="K50" s="151"/>
      <c r="L50" s="375" t="s">
        <v>75</v>
      </c>
      <c r="M50" s="160"/>
      <c r="N50" s="166"/>
      <c r="O50" s="166"/>
      <c r="P50" s="166"/>
      <c r="Q50" s="166"/>
      <c r="R50" s="166"/>
      <c r="S50" s="166"/>
      <c r="T50" s="375" t="s">
        <v>75</v>
      </c>
      <c r="U50" s="169"/>
      <c r="V50" s="166"/>
      <c r="W50" s="166"/>
      <c r="X50" s="166"/>
      <c r="Y50" s="166"/>
      <c r="Z50" s="166"/>
      <c r="AA50" s="166"/>
      <c r="AB50" s="166"/>
    </row>
    <row r="51" customFormat="false" ht="27.75" hidden="false" customHeight="true" outlineLevel="0" collapsed="false">
      <c r="A51" s="371"/>
      <c r="B51" s="191"/>
      <c r="C51" s="427"/>
      <c r="D51" s="435"/>
      <c r="E51" s="151"/>
      <c r="F51" s="374"/>
      <c r="G51" s="349"/>
      <c r="H51" s="350"/>
      <c r="I51" s="149"/>
      <c r="J51" s="151"/>
      <c r="K51" s="151"/>
      <c r="L51" s="375" t="s">
        <v>86</v>
      </c>
      <c r="M51" s="160"/>
      <c r="N51" s="189"/>
      <c r="O51" s="166"/>
      <c r="P51" s="166"/>
      <c r="Q51" s="166"/>
      <c r="R51" s="166"/>
      <c r="S51" s="166"/>
      <c r="T51" s="375" t="s">
        <v>86</v>
      </c>
      <c r="U51" s="437"/>
      <c r="V51" s="437"/>
      <c r="W51" s="352"/>
      <c r="X51" s="352"/>
      <c r="Y51" s="352"/>
      <c r="Z51" s="352"/>
      <c r="AA51" s="352"/>
      <c r="AB51" s="352"/>
    </row>
    <row r="52" customFormat="false" ht="15" hidden="false" customHeight="true" outlineLevel="0" collapsed="false">
      <c r="B52" s="130"/>
      <c r="C52" s="143"/>
      <c r="D52" s="430"/>
      <c r="E52" s="143"/>
      <c r="F52" s="383"/>
      <c r="G52" s="383"/>
      <c r="H52" s="383"/>
      <c r="I52" s="143"/>
      <c r="J52" s="143"/>
      <c r="K52" s="143"/>
      <c r="L52" s="138"/>
      <c r="M52" s="143"/>
      <c r="N52" s="143"/>
      <c r="O52" s="142"/>
      <c r="P52" s="142"/>
      <c r="Q52" s="143"/>
      <c r="R52" s="143"/>
      <c r="S52" s="143"/>
      <c r="T52" s="138"/>
      <c r="U52" s="383"/>
      <c r="V52" s="143"/>
      <c r="W52" s="143"/>
      <c r="X52" s="143"/>
      <c r="Y52" s="143"/>
      <c r="Z52" s="143"/>
      <c r="AA52" s="143"/>
      <c r="AB52" s="143"/>
    </row>
    <row r="53" customFormat="false" ht="22.5" hidden="false" customHeight="true" outlineLevel="0" collapsed="false">
      <c r="A53" s="371" t="n">
        <f aca="false">A50+1</f>
        <v>5</v>
      </c>
      <c r="B53" s="191" t="s">
        <v>321</v>
      </c>
      <c r="C53" s="431" t="s">
        <v>322</v>
      </c>
      <c r="D53" s="344" t="s">
        <v>114</v>
      </c>
      <c r="E53" s="344" t="s">
        <v>322</v>
      </c>
      <c r="F53" s="345" t="n">
        <v>15000</v>
      </c>
      <c r="G53" s="346"/>
      <c r="H53" s="345"/>
      <c r="I53" s="343" t="s">
        <v>323</v>
      </c>
      <c r="J53" s="344" t="s">
        <v>99</v>
      </c>
      <c r="K53" s="344"/>
      <c r="L53" s="154" t="s">
        <v>75</v>
      </c>
      <c r="M53" s="160"/>
      <c r="N53" s="160"/>
      <c r="O53" s="160"/>
      <c r="P53" s="160"/>
      <c r="Q53" s="160"/>
      <c r="R53" s="160"/>
      <c r="S53" s="160"/>
      <c r="T53" s="154" t="s">
        <v>75</v>
      </c>
      <c r="U53" s="158"/>
      <c r="V53" s="160"/>
      <c r="W53" s="160"/>
      <c r="X53" s="160"/>
      <c r="Y53" s="160"/>
      <c r="Z53" s="348"/>
      <c r="AA53" s="160"/>
      <c r="AB53" s="160"/>
    </row>
    <row r="54" customFormat="false" ht="24" hidden="false" customHeight="true" outlineLevel="0" collapsed="false">
      <c r="A54" s="371"/>
      <c r="B54" s="191"/>
      <c r="C54" s="431"/>
      <c r="D54" s="344"/>
      <c r="E54" s="344"/>
      <c r="F54" s="345"/>
      <c r="G54" s="349"/>
      <c r="H54" s="345"/>
      <c r="I54" s="343"/>
      <c r="J54" s="344"/>
      <c r="K54" s="344"/>
      <c r="L54" s="165" t="s">
        <v>86</v>
      </c>
      <c r="M54" s="160"/>
      <c r="N54" s="160"/>
      <c r="O54" s="160"/>
      <c r="P54" s="160"/>
      <c r="Q54" s="160"/>
      <c r="R54" s="166"/>
      <c r="S54" s="166"/>
      <c r="T54" s="165" t="s">
        <v>86</v>
      </c>
      <c r="U54" s="351"/>
      <c r="V54" s="166"/>
      <c r="W54" s="160"/>
      <c r="X54" s="160"/>
      <c r="Y54" s="160"/>
      <c r="Z54" s="352"/>
      <c r="AA54" s="352"/>
      <c r="AB54" s="352"/>
    </row>
    <row r="55" customFormat="false" ht="13.5" hidden="false" customHeight="true" outlineLevel="0" collapsed="false">
      <c r="A55" s="14"/>
      <c r="B55" s="131"/>
      <c r="C55" s="432"/>
      <c r="D55" s="433"/>
      <c r="E55" s="132"/>
      <c r="F55" s="353"/>
      <c r="G55" s="353"/>
      <c r="H55" s="353"/>
      <c r="I55" s="132"/>
      <c r="J55" s="132"/>
      <c r="K55" s="132"/>
      <c r="L55" s="133"/>
      <c r="M55" s="133"/>
      <c r="N55" s="133"/>
      <c r="O55" s="139"/>
      <c r="P55" s="139"/>
      <c r="Q55" s="133"/>
      <c r="R55" s="133"/>
      <c r="S55" s="133"/>
      <c r="T55" s="133"/>
      <c r="U55" s="134"/>
      <c r="V55" s="354"/>
      <c r="W55" s="133"/>
      <c r="X55" s="133"/>
      <c r="Y55" s="133"/>
      <c r="Z55" s="133"/>
      <c r="AA55" s="133"/>
      <c r="AB55" s="133"/>
    </row>
    <row r="56" customFormat="false" ht="21.75" hidden="false" customHeight="true" outlineLevel="0" collapsed="false">
      <c r="A56" s="341" t="n">
        <f aca="false">A53+1</f>
        <v>6</v>
      </c>
      <c r="B56" s="191" t="s">
        <v>324</v>
      </c>
      <c r="C56" s="431" t="s">
        <v>325</v>
      </c>
      <c r="D56" s="344" t="s">
        <v>114</v>
      </c>
      <c r="E56" s="344" t="s">
        <v>325</v>
      </c>
      <c r="F56" s="345" t="n">
        <v>5050</v>
      </c>
      <c r="G56" s="346"/>
      <c r="H56" s="345"/>
      <c r="I56" s="343" t="s">
        <v>323</v>
      </c>
      <c r="J56" s="344" t="s">
        <v>99</v>
      </c>
      <c r="K56" s="344"/>
      <c r="L56" s="154" t="s">
        <v>75</v>
      </c>
      <c r="M56" s="160"/>
      <c r="N56" s="160"/>
      <c r="O56" s="160"/>
      <c r="P56" s="160"/>
      <c r="Q56" s="160"/>
      <c r="R56" s="160"/>
      <c r="S56" s="160"/>
      <c r="T56" s="154" t="s">
        <v>75</v>
      </c>
      <c r="U56" s="158"/>
      <c r="V56" s="160"/>
      <c r="W56" s="160"/>
      <c r="X56" s="160"/>
      <c r="Y56" s="160"/>
      <c r="Z56" s="348"/>
      <c r="AA56" s="160"/>
      <c r="AB56" s="160"/>
    </row>
    <row r="57" customFormat="false" ht="21" hidden="false" customHeight="true" outlineLevel="0" collapsed="false">
      <c r="A57" s="341"/>
      <c r="B57" s="191"/>
      <c r="C57" s="431"/>
      <c r="D57" s="344"/>
      <c r="E57" s="344"/>
      <c r="F57" s="345"/>
      <c r="G57" s="349"/>
      <c r="H57" s="345"/>
      <c r="I57" s="343"/>
      <c r="J57" s="344"/>
      <c r="K57" s="344"/>
      <c r="L57" s="165" t="s">
        <v>86</v>
      </c>
      <c r="M57" s="160"/>
      <c r="N57" s="160"/>
      <c r="O57" s="160"/>
      <c r="P57" s="160"/>
      <c r="Q57" s="160"/>
      <c r="R57" s="166"/>
      <c r="S57" s="166"/>
      <c r="T57" s="165" t="s">
        <v>86</v>
      </c>
      <c r="U57" s="351"/>
      <c r="V57" s="166"/>
      <c r="W57" s="160"/>
      <c r="X57" s="160"/>
      <c r="Y57" s="160"/>
      <c r="Z57" s="352"/>
      <c r="AA57" s="352"/>
      <c r="AB57" s="352"/>
    </row>
    <row r="58" customFormat="false" ht="19.5" hidden="false" customHeight="true" outlineLevel="0" collapsed="false">
      <c r="B58" s="130"/>
      <c r="C58" s="143"/>
      <c r="D58" s="430"/>
      <c r="E58" s="143"/>
      <c r="F58" s="383"/>
      <c r="G58" s="383"/>
      <c r="H58" s="383"/>
      <c r="I58" s="143"/>
      <c r="J58" s="143"/>
      <c r="K58" s="143"/>
      <c r="L58" s="138"/>
      <c r="M58" s="143"/>
      <c r="N58" s="143"/>
      <c r="O58" s="142"/>
      <c r="P58" s="142"/>
      <c r="Q58" s="143"/>
      <c r="R58" s="143"/>
      <c r="S58" s="143"/>
      <c r="T58" s="138"/>
      <c r="U58" s="383"/>
      <c r="V58" s="143"/>
      <c r="W58" s="143"/>
      <c r="X58" s="143"/>
      <c r="Y58" s="143"/>
      <c r="Z58" s="143"/>
      <c r="AA58" s="143"/>
      <c r="AB58" s="143"/>
    </row>
    <row r="59" customFormat="false" ht="19.5" hidden="false" customHeight="true" outlineLevel="0" collapsed="false">
      <c r="A59" s="371" t="n">
        <f aca="false">A56+1</f>
        <v>7</v>
      </c>
      <c r="B59" s="191" t="s">
        <v>326</v>
      </c>
      <c r="C59" s="427" t="s">
        <v>1</v>
      </c>
      <c r="D59" s="344" t="s">
        <v>114</v>
      </c>
      <c r="E59" s="151" t="s">
        <v>322</v>
      </c>
      <c r="F59" s="374" t="n">
        <v>1000</v>
      </c>
      <c r="G59" s="428"/>
      <c r="H59" s="429"/>
      <c r="I59" s="149" t="s">
        <v>323</v>
      </c>
      <c r="J59" s="151" t="s">
        <v>311</v>
      </c>
      <c r="K59" s="151" t="s">
        <v>99</v>
      </c>
      <c r="L59" s="375" t="s">
        <v>75</v>
      </c>
      <c r="M59" s="160"/>
      <c r="N59" s="166"/>
      <c r="O59" s="166"/>
      <c r="P59" s="166"/>
      <c r="Q59" s="166"/>
      <c r="R59" s="166"/>
      <c r="S59" s="166"/>
      <c r="T59" s="375" t="s">
        <v>75</v>
      </c>
      <c r="U59" s="169"/>
      <c r="V59" s="166"/>
      <c r="W59" s="166"/>
      <c r="X59" s="166"/>
      <c r="Y59" s="166"/>
      <c r="Z59" s="166"/>
      <c r="AA59" s="166"/>
      <c r="AB59" s="166"/>
    </row>
    <row r="60" customFormat="false" ht="27.75" hidden="false" customHeight="true" outlineLevel="0" collapsed="false">
      <c r="A60" s="371"/>
      <c r="B60" s="191"/>
      <c r="C60" s="427"/>
      <c r="D60" s="344"/>
      <c r="E60" s="344"/>
      <c r="F60" s="374"/>
      <c r="G60" s="349"/>
      <c r="H60" s="350"/>
      <c r="I60" s="149"/>
      <c r="J60" s="151"/>
      <c r="K60" s="151"/>
      <c r="L60" s="375" t="s">
        <v>86</v>
      </c>
      <c r="M60" s="160"/>
      <c r="N60" s="189"/>
      <c r="O60" s="166"/>
      <c r="P60" s="166"/>
      <c r="Q60" s="166"/>
      <c r="R60" s="166"/>
      <c r="S60" s="166"/>
      <c r="T60" s="375" t="s">
        <v>86</v>
      </c>
      <c r="U60" s="437"/>
      <c r="V60" s="437"/>
      <c r="W60" s="352"/>
      <c r="X60" s="352"/>
      <c r="Y60" s="352"/>
      <c r="Z60" s="352"/>
      <c r="AA60" s="352"/>
      <c r="AB60" s="352"/>
    </row>
    <row r="61" customFormat="false" ht="19.5" hidden="false" customHeight="true" outlineLevel="0" collapsed="false">
      <c r="B61" s="130"/>
      <c r="C61" s="143"/>
      <c r="D61" s="430"/>
      <c r="E61" s="143"/>
      <c r="F61" s="383"/>
      <c r="G61" s="383"/>
      <c r="H61" s="383"/>
      <c r="I61" s="143"/>
      <c r="J61" s="143"/>
      <c r="K61" s="143"/>
      <c r="L61" s="138"/>
      <c r="M61" s="143"/>
      <c r="N61" s="143"/>
      <c r="O61" s="142"/>
      <c r="P61" s="142"/>
      <c r="Q61" s="143"/>
      <c r="R61" s="143"/>
      <c r="S61" s="143"/>
      <c r="T61" s="138"/>
      <c r="U61" s="383"/>
      <c r="V61" s="143"/>
      <c r="W61" s="143"/>
      <c r="X61" s="143"/>
      <c r="Y61" s="143"/>
      <c r="Z61" s="143"/>
      <c r="AA61" s="143"/>
      <c r="AB61" s="143"/>
    </row>
    <row r="62" customFormat="false" ht="25.5" hidden="false" customHeight="true" outlineLevel="0" collapsed="false">
      <c r="A62" s="371" t="n">
        <f aca="false">A59+1</f>
        <v>8</v>
      </c>
      <c r="B62" s="191" t="s">
        <v>327</v>
      </c>
      <c r="C62" s="427" t="s">
        <v>1</v>
      </c>
      <c r="D62" s="344" t="s">
        <v>114</v>
      </c>
      <c r="E62" s="151" t="s">
        <v>322</v>
      </c>
      <c r="F62" s="374" t="n">
        <v>3000</v>
      </c>
      <c r="G62" s="428"/>
      <c r="H62" s="429"/>
      <c r="I62" s="149" t="s">
        <v>317</v>
      </c>
      <c r="J62" s="151" t="s">
        <v>311</v>
      </c>
      <c r="K62" s="151" t="s">
        <v>99</v>
      </c>
      <c r="L62" s="375" t="s">
        <v>75</v>
      </c>
      <c r="M62" s="438"/>
      <c r="N62" s="166" t="s">
        <v>124</v>
      </c>
      <c r="O62" s="166" t="s">
        <v>124</v>
      </c>
      <c r="P62" s="166" t="n">
        <f aca="false">M62+7</f>
        <v>7</v>
      </c>
      <c r="Q62" s="166" t="n">
        <f aca="false">P62+10</f>
        <v>17</v>
      </c>
      <c r="R62" s="166" t="n">
        <f aca="false">Q62+3</f>
        <v>20</v>
      </c>
      <c r="S62" s="166" t="n">
        <f aca="false">R62+2</f>
        <v>22</v>
      </c>
      <c r="T62" s="375" t="s">
        <v>75</v>
      </c>
      <c r="U62" s="169" t="n">
        <f aca="false">F62</f>
        <v>3000</v>
      </c>
      <c r="V62" s="166" t="n">
        <f aca="false">S62+2</f>
        <v>24</v>
      </c>
      <c r="W62" s="166" t="n">
        <f aca="false">V62+2</f>
        <v>26</v>
      </c>
      <c r="X62" s="166"/>
      <c r="Y62" s="166"/>
      <c r="Z62" s="166"/>
      <c r="AA62" s="166"/>
      <c r="AB62" s="166"/>
    </row>
    <row r="63" customFormat="false" ht="27" hidden="false" customHeight="true" outlineLevel="0" collapsed="false">
      <c r="A63" s="371"/>
      <c r="B63" s="191"/>
      <c r="C63" s="427"/>
      <c r="D63" s="344"/>
      <c r="E63" s="344"/>
      <c r="F63" s="374"/>
      <c r="G63" s="349"/>
      <c r="H63" s="350"/>
      <c r="I63" s="149"/>
      <c r="J63" s="151"/>
      <c r="K63" s="151"/>
      <c r="L63" s="375" t="s">
        <v>86</v>
      </c>
      <c r="M63" s="160"/>
      <c r="N63" s="189"/>
      <c r="O63" s="166"/>
      <c r="P63" s="166"/>
      <c r="Q63" s="166"/>
      <c r="R63" s="166"/>
      <c r="S63" s="352"/>
      <c r="T63" s="375" t="s">
        <v>86</v>
      </c>
      <c r="U63" s="260"/>
      <c r="V63" s="352"/>
      <c r="W63" s="352"/>
      <c r="X63" s="352"/>
      <c r="Y63" s="352"/>
      <c r="Z63" s="352"/>
      <c r="AA63" s="352"/>
      <c r="AB63" s="352"/>
    </row>
    <row r="64" customFormat="false" ht="15" hidden="false" customHeight="true" outlineLevel="0" collapsed="false">
      <c r="B64" s="130"/>
      <c r="C64" s="143"/>
      <c r="D64" s="430"/>
      <c r="E64" s="143"/>
      <c r="F64" s="383"/>
      <c r="G64" s="383"/>
      <c r="H64" s="383"/>
      <c r="I64" s="143"/>
      <c r="J64" s="143"/>
      <c r="K64" s="143"/>
      <c r="L64" s="138"/>
      <c r="M64" s="143"/>
      <c r="N64" s="143"/>
      <c r="O64" s="142"/>
      <c r="P64" s="142"/>
      <c r="Q64" s="143"/>
      <c r="R64" s="143"/>
      <c r="S64" s="143"/>
      <c r="T64" s="138"/>
      <c r="U64" s="383"/>
      <c r="V64" s="143"/>
      <c r="W64" s="143"/>
      <c r="X64" s="143"/>
      <c r="Y64" s="143"/>
      <c r="Z64" s="143"/>
      <c r="AA64" s="143"/>
      <c r="AB64" s="143"/>
    </row>
    <row r="65" customFormat="false" ht="21.75" hidden="false" customHeight="true" outlineLevel="0" collapsed="false">
      <c r="A65" s="371" t="n">
        <f aca="false">A62+1</f>
        <v>9</v>
      </c>
      <c r="B65" s="191" t="s">
        <v>328</v>
      </c>
      <c r="C65" s="431" t="s">
        <v>1</v>
      </c>
      <c r="D65" s="344" t="s">
        <v>114</v>
      </c>
      <c r="E65" s="344" t="s">
        <v>329</v>
      </c>
      <c r="F65" s="345" t="n">
        <v>131100</v>
      </c>
      <c r="G65" s="346"/>
      <c r="H65" s="347"/>
      <c r="I65" s="149" t="s">
        <v>299</v>
      </c>
      <c r="J65" s="344" t="s">
        <v>99</v>
      </c>
      <c r="K65" s="344" t="s">
        <v>99</v>
      </c>
      <c r="L65" s="154" t="s">
        <v>75</v>
      </c>
      <c r="M65" s="160"/>
      <c r="N65" s="166" t="n">
        <f aca="false">M65+7</f>
        <v>7</v>
      </c>
      <c r="O65" s="166" t="s">
        <v>124</v>
      </c>
      <c r="P65" s="166" t="n">
        <f aca="false">N65+7</f>
        <v>14</v>
      </c>
      <c r="Q65" s="166" t="n">
        <f aca="false">+P65+30</f>
        <v>44</v>
      </c>
      <c r="R65" s="166" t="n">
        <f aca="false">Q65+14</f>
        <v>58</v>
      </c>
      <c r="S65" s="166" t="n">
        <f aca="false">R65+7</f>
        <v>65</v>
      </c>
      <c r="T65" s="375" t="s">
        <v>75</v>
      </c>
      <c r="U65" s="169" t="n">
        <f aca="false">F65</f>
        <v>131100</v>
      </c>
      <c r="V65" s="166" t="n">
        <f aca="false">S65+7</f>
        <v>72</v>
      </c>
      <c r="W65" s="166" t="n">
        <f aca="false">V65+7</f>
        <v>79</v>
      </c>
      <c r="X65" s="160"/>
      <c r="Y65" s="160"/>
      <c r="Z65" s="348"/>
      <c r="AA65" s="160"/>
      <c r="AB65" s="160"/>
    </row>
    <row r="66" customFormat="false" ht="21" hidden="false" customHeight="true" outlineLevel="0" collapsed="false">
      <c r="A66" s="371"/>
      <c r="B66" s="191"/>
      <c r="C66" s="431"/>
      <c r="D66" s="344"/>
      <c r="E66" s="344"/>
      <c r="F66" s="345"/>
      <c r="G66" s="349"/>
      <c r="H66" s="350"/>
      <c r="I66" s="149"/>
      <c r="J66" s="344"/>
      <c r="K66" s="344"/>
      <c r="L66" s="165" t="s">
        <v>86</v>
      </c>
      <c r="M66" s="160"/>
      <c r="N66" s="160"/>
      <c r="O66" s="160"/>
      <c r="P66" s="160"/>
      <c r="Q66" s="160"/>
      <c r="R66" s="166"/>
      <c r="S66" s="166"/>
      <c r="T66" s="165" t="s">
        <v>86</v>
      </c>
      <c r="U66" s="351"/>
      <c r="V66" s="166"/>
      <c r="W66" s="160"/>
      <c r="X66" s="160"/>
      <c r="Y66" s="160"/>
      <c r="Z66" s="352"/>
      <c r="AA66" s="352"/>
      <c r="AB66" s="352"/>
    </row>
    <row r="67" customFormat="false" ht="15.75" hidden="false" customHeight="true" outlineLevel="0" collapsed="false">
      <c r="B67" s="130"/>
      <c r="C67" s="143"/>
      <c r="D67" s="430"/>
      <c r="E67" s="143"/>
      <c r="F67" s="383"/>
      <c r="G67" s="383"/>
      <c r="H67" s="383"/>
      <c r="I67" s="143"/>
      <c r="J67" s="143"/>
      <c r="K67" s="143"/>
      <c r="L67" s="138"/>
      <c r="M67" s="143"/>
      <c r="N67" s="143"/>
      <c r="O67" s="142"/>
      <c r="P67" s="142"/>
      <c r="Q67" s="143"/>
      <c r="R67" s="143"/>
      <c r="S67" s="143"/>
      <c r="T67" s="138"/>
      <c r="U67" s="383"/>
      <c r="V67" s="143"/>
      <c r="W67" s="143"/>
      <c r="X67" s="143"/>
      <c r="Y67" s="143"/>
      <c r="Z67" s="143"/>
      <c r="AA67" s="143"/>
      <c r="AB67" s="143"/>
    </row>
    <row r="68" customFormat="false" ht="21.75" hidden="false" customHeight="true" outlineLevel="0" collapsed="false">
      <c r="A68" s="371" t="n">
        <f aca="false">A65+1</f>
        <v>10</v>
      </c>
      <c r="B68" s="191" t="s">
        <v>330</v>
      </c>
      <c r="C68" s="431" t="s">
        <v>322</v>
      </c>
      <c r="D68" s="344" t="s">
        <v>114</v>
      </c>
      <c r="E68" s="344" t="s">
        <v>331</v>
      </c>
      <c r="F68" s="345" t="n">
        <v>15000</v>
      </c>
      <c r="G68" s="346"/>
      <c r="H68" s="347"/>
      <c r="I68" s="149" t="s">
        <v>323</v>
      </c>
      <c r="J68" s="344" t="s">
        <v>99</v>
      </c>
      <c r="K68" s="344"/>
      <c r="L68" s="154" t="s">
        <v>75</v>
      </c>
      <c r="M68" s="160"/>
      <c r="N68" s="166" t="s">
        <v>124</v>
      </c>
      <c r="O68" s="166" t="s">
        <v>124</v>
      </c>
      <c r="P68" s="166" t="n">
        <f aca="false">M68+5</f>
        <v>5</v>
      </c>
      <c r="Q68" s="166" t="n">
        <f aca="false">P68+10</f>
        <v>15</v>
      </c>
      <c r="R68" s="166" t="n">
        <f aca="false">Q68+5</f>
        <v>20</v>
      </c>
      <c r="S68" s="166" t="n">
        <f aca="false">R68+2</f>
        <v>22</v>
      </c>
      <c r="T68" s="375" t="s">
        <v>75</v>
      </c>
      <c r="U68" s="169" t="n">
        <f aca="false">F68</f>
        <v>15000</v>
      </c>
      <c r="V68" s="166" t="n">
        <f aca="false">S68+5</f>
        <v>27</v>
      </c>
      <c r="W68" s="166" t="n">
        <f aca="false">V68+7</f>
        <v>34</v>
      </c>
      <c r="X68" s="160"/>
      <c r="Y68" s="160"/>
      <c r="Z68" s="348"/>
      <c r="AA68" s="160"/>
      <c r="AB68" s="160"/>
    </row>
    <row r="69" customFormat="false" ht="21" hidden="false" customHeight="true" outlineLevel="0" collapsed="false">
      <c r="A69" s="371"/>
      <c r="B69" s="191"/>
      <c r="C69" s="431"/>
      <c r="D69" s="344"/>
      <c r="E69" s="344"/>
      <c r="F69" s="345"/>
      <c r="G69" s="349"/>
      <c r="H69" s="350"/>
      <c r="I69" s="149"/>
      <c r="J69" s="344"/>
      <c r="K69" s="344"/>
      <c r="L69" s="165" t="s">
        <v>86</v>
      </c>
      <c r="M69" s="160"/>
      <c r="N69" s="160"/>
      <c r="O69" s="160"/>
      <c r="P69" s="160"/>
      <c r="Q69" s="160"/>
      <c r="R69" s="166"/>
      <c r="S69" s="166"/>
      <c r="T69" s="165" t="s">
        <v>86</v>
      </c>
      <c r="U69" s="351"/>
      <c r="V69" s="166"/>
      <c r="W69" s="160"/>
      <c r="X69" s="160"/>
      <c r="Y69" s="160"/>
      <c r="Z69" s="352"/>
      <c r="AA69" s="352"/>
      <c r="AB69" s="352"/>
    </row>
    <row r="70" customFormat="false" ht="15.75" hidden="false" customHeight="true" outlineLevel="0" collapsed="false">
      <c r="B70" s="130"/>
      <c r="C70" s="143"/>
      <c r="D70" s="430"/>
      <c r="E70" s="143"/>
      <c r="F70" s="383"/>
      <c r="G70" s="383"/>
      <c r="H70" s="383"/>
      <c r="I70" s="143"/>
      <c r="J70" s="143"/>
      <c r="K70" s="143"/>
      <c r="L70" s="138"/>
      <c r="M70" s="143"/>
      <c r="N70" s="143"/>
      <c r="O70" s="142"/>
      <c r="P70" s="142"/>
      <c r="Q70" s="143"/>
      <c r="R70" s="143"/>
      <c r="S70" s="143"/>
      <c r="T70" s="138"/>
      <c r="U70" s="383"/>
      <c r="V70" s="143"/>
      <c r="W70" s="143"/>
      <c r="X70" s="143"/>
      <c r="Y70" s="143"/>
      <c r="Z70" s="143"/>
      <c r="AA70" s="143"/>
      <c r="AB70" s="143"/>
    </row>
    <row r="71" customFormat="false" ht="17.25" hidden="false" customHeight="true" outlineLevel="0" collapsed="false">
      <c r="A71" s="371" t="n">
        <f aca="false">A68+1</f>
        <v>11</v>
      </c>
      <c r="B71" s="191" t="s">
        <v>332</v>
      </c>
      <c r="C71" s="76"/>
      <c r="D71" s="149" t="s">
        <v>105</v>
      </c>
      <c r="E71" s="151" t="s">
        <v>1</v>
      </c>
      <c r="F71" s="374" t="n">
        <v>45000</v>
      </c>
      <c r="G71" s="439"/>
      <c r="H71" s="374"/>
      <c r="I71" s="149" t="s">
        <v>317</v>
      </c>
      <c r="J71" s="344" t="s">
        <v>99</v>
      </c>
      <c r="K71" s="344" t="s">
        <v>99</v>
      </c>
      <c r="L71" s="375" t="s">
        <v>75</v>
      </c>
      <c r="M71" s="155"/>
      <c r="N71" s="155" t="n">
        <f aca="false">M71+14</f>
        <v>14</v>
      </c>
      <c r="O71" s="156" t="n">
        <f aca="false">N71+7</f>
        <v>21</v>
      </c>
      <c r="P71" s="155" t="n">
        <f aca="false">O71+14</f>
        <v>35</v>
      </c>
      <c r="Q71" s="156" t="n">
        <f aca="false">P71+14</f>
        <v>49</v>
      </c>
      <c r="R71" s="157" t="n">
        <f aca="false">Q71+14</f>
        <v>63</v>
      </c>
      <c r="S71" s="154" t="s">
        <v>75</v>
      </c>
      <c r="T71" s="156" t="n">
        <f aca="false">R71+7</f>
        <v>70</v>
      </c>
      <c r="U71" s="156" t="n">
        <f aca="false">T71+30</f>
        <v>100</v>
      </c>
      <c r="V71" s="156" t="n">
        <f aca="false">U71+21</f>
        <v>121</v>
      </c>
      <c r="W71" s="156" t="n">
        <f aca="false">V71+14</f>
        <v>135</v>
      </c>
      <c r="X71" s="156" t="n">
        <f aca="false">W71+7</f>
        <v>142</v>
      </c>
      <c r="Y71" s="156" t="n">
        <f aca="false">X71+7</f>
        <v>149</v>
      </c>
      <c r="Z71" s="157" t="n">
        <f aca="false">Y71+14</f>
        <v>163</v>
      </c>
      <c r="AA71" s="154" t="s">
        <v>75</v>
      </c>
      <c r="AB71" s="157" t="n">
        <f aca="false">Z71+7</f>
        <v>170</v>
      </c>
    </row>
    <row r="72" customFormat="false" ht="43.15" hidden="false" customHeight="true" outlineLevel="0" collapsed="false">
      <c r="A72" s="371"/>
      <c r="B72" s="191"/>
      <c r="C72" s="76"/>
      <c r="D72" s="149"/>
      <c r="E72" s="151"/>
      <c r="F72" s="374"/>
      <c r="G72" s="439"/>
      <c r="H72" s="374"/>
      <c r="I72" s="149"/>
      <c r="J72" s="344"/>
      <c r="K72" s="344"/>
      <c r="L72" s="375" t="s">
        <v>86</v>
      </c>
      <c r="M72" s="352"/>
      <c r="N72" s="352"/>
      <c r="O72" s="352"/>
      <c r="P72" s="352"/>
      <c r="Q72" s="352"/>
      <c r="R72" s="352"/>
      <c r="S72" s="352"/>
      <c r="T72" s="375" t="s">
        <v>86</v>
      </c>
      <c r="U72" s="260"/>
      <c r="V72" s="352"/>
      <c r="W72" s="352"/>
      <c r="X72" s="377"/>
      <c r="Y72" s="352"/>
      <c r="Z72" s="352"/>
      <c r="AA72" s="352"/>
      <c r="AB72" s="311"/>
    </row>
    <row r="73" customFormat="false" ht="13.5" hidden="false" customHeight="true" outlineLevel="0" collapsed="false">
      <c r="A73" s="14"/>
      <c r="B73" s="131"/>
      <c r="C73" s="432"/>
      <c r="D73" s="433"/>
      <c r="E73" s="132"/>
      <c r="F73" s="353"/>
      <c r="G73" s="353"/>
      <c r="H73" s="353"/>
      <c r="I73" s="132"/>
      <c r="J73" s="132"/>
      <c r="K73" s="132"/>
      <c r="L73" s="133"/>
      <c r="M73" s="133"/>
      <c r="N73" s="133"/>
      <c r="O73" s="139"/>
      <c r="P73" s="139"/>
      <c r="Q73" s="133"/>
      <c r="R73" s="133"/>
      <c r="S73" s="133"/>
      <c r="T73" s="133"/>
      <c r="U73" s="134"/>
      <c r="V73" s="354"/>
      <c r="W73" s="133"/>
      <c r="X73" s="133"/>
      <c r="Y73" s="133"/>
      <c r="Z73" s="133"/>
      <c r="AA73" s="133"/>
      <c r="AB73" s="133"/>
    </row>
    <row r="74" customFormat="false" ht="25.5" hidden="false" customHeight="true" outlineLevel="0" collapsed="false">
      <c r="A74" s="371" t="n">
        <f aca="false">A71+1</f>
        <v>12</v>
      </c>
      <c r="B74" s="191" t="s">
        <v>333</v>
      </c>
      <c r="C74" s="427"/>
      <c r="D74" s="149" t="s">
        <v>105</v>
      </c>
      <c r="E74" s="151" t="s">
        <v>334</v>
      </c>
      <c r="F74" s="374" t="n">
        <v>4000</v>
      </c>
      <c r="G74" s="428"/>
      <c r="H74" s="429"/>
      <c r="I74" s="149" t="s">
        <v>323</v>
      </c>
      <c r="J74" s="344" t="s">
        <v>99</v>
      </c>
      <c r="K74" s="151"/>
      <c r="L74" s="375" t="s">
        <v>75</v>
      </c>
      <c r="M74" s="155"/>
      <c r="N74" s="155" t="n">
        <f aca="false">M74+14</f>
        <v>14</v>
      </c>
      <c r="O74" s="156" t="n">
        <f aca="false">N74+7</f>
        <v>21</v>
      </c>
      <c r="P74" s="155" t="n">
        <f aca="false">O74+14</f>
        <v>35</v>
      </c>
      <c r="Q74" s="156" t="n">
        <f aca="false">P74+14</f>
        <v>49</v>
      </c>
      <c r="R74" s="157" t="n">
        <f aca="false">Q74+14</f>
        <v>63</v>
      </c>
      <c r="S74" s="154" t="s">
        <v>75</v>
      </c>
      <c r="T74" s="156" t="n">
        <f aca="false">R74+7</f>
        <v>70</v>
      </c>
      <c r="U74" s="156" t="n">
        <f aca="false">T74+30</f>
        <v>100</v>
      </c>
      <c r="V74" s="156" t="n">
        <f aca="false">U74+21</f>
        <v>121</v>
      </c>
      <c r="W74" s="156" t="n">
        <f aca="false">V74+14</f>
        <v>135</v>
      </c>
      <c r="X74" s="156" t="n">
        <f aca="false">W74+7</f>
        <v>142</v>
      </c>
      <c r="Y74" s="156" t="n">
        <f aca="false">X74+7</f>
        <v>149</v>
      </c>
      <c r="Z74" s="157" t="n">
        <f aca="false">Y74+14</f>
        <v>163</v>
      </c>
      <c r="AA74" s="154" t="s">
        <v>75</v>
      </c>
      <c r="AB74" s="157" t="n">
        <f aca="false">Z74+7</f>
        <v>170</v>
      </c>
    </row>
    <row r="75" customFormat="false" ht="27" hidden="false" customHeight="true" outlineLevel="0" collapsed="false">
      <c r="A75" s="371"/>
      <c r="B75" s="191"/>
      <c r="C75" s="427"/>
      <c r="D75" s="149"/>
      <c r="E75" s="151"/>
      <c r="F75" s="374"/>
      <c r="G75" s="349"/>
      <c r="H75" s="350"/>
      <c r="I75" s="149"/>
      <c r="J75" s="344"/>
      <c r="K75" s="344"/>
      <c r="L75" s="375" t="s">
        <v>86</v>
      </c>
      <c r="M75" s="160"/>
      <c r="N75" s="189"/>
      <c r="O75" s="166"/>
      <c r="P75" s="166"/>
      <c r="Q75" s="166"/>
      <c r="R75" s="166"/>
      <c r="S75" s="352"/>
      <c r="T75" s="375" t="s">
        <v>86</v>
      </c>
      <c r="U75" s="260"/>
      <c r="V75" s="352"/>
      <c r="W75" s="352"/>
      <c r="X75" s="352"/>
      <c r="Y75" s="352"/>
      <c r="Z75" s="352"/>
      <c r="AA75" s="352"/>
      <c r="AB75" s="352"/>
    </row>
    <row r="76" customFormat="false" ht="15" hidden="false" customHeight="true" outlineLevel="0" collapsed="false">
      <c r="B76" s="130"/>
      <c r="C76" s="143"/>
      <c r="D76" s="430"/>
      <c r="E76" s="143"/>
      <c r="F76" s="383"/>
      <c r="G76" s="383"/>
      <c r="H76" s="383"/>
      <c r="I76" s="143"/>
      <c r="J76" s="143"/>
      <c r="K76" s="143"/>
      <c r="L76" s="138"/>
      <c r="M76" s="143"/>
      <c r="N76" s="143"/>
      <c r="O76" s="142"/>
      <c r="P76" s="142"/>
      <c r="Q76" s="143"/>
      <c r="R76" s="143"/>
      <c r="S76" s="143"/>
      <c r="T76" s="138"/>
      <c r="U76" s="383"/>
      <c r="V76" s="143"/>
      <c r="W76" s="143"/>
      <c r="X76" s="143"/>
      <c r="Y76" s="143"/>
      <c r="Z76" s="143"/>
      <c r="AA76" s="143"/>
      <c r="AB76" s="143"/>
    </row>
    <row r="77" customFormat="false" ht="21.75" hidden="false" customHeight="true" outlineLevel="0" collapsed="false">
      <c r="A77" s="371" t="n">
        <f aca="false">A74+1</f>
        <v>13</v>
      </c>
      <c r="B77" s="191" t="s">
        <v>335</v>
      </c>
      <c r="C77" s="431"/>
      <c r="D77" s="149" t="s">
        <v>105</v>
      </c>
      <c r="E77" s="344" t="s">
        <v>336</v>
      </c>
      <c r="F77" s="345" t="n">
        <v>7000</v>
      </c>
      <c r="G77" s="346"/>
      <c r="H77" s="347"/>
      <c r="I77" s="149" t="s">
        <v>317</v>
      </c>
      <c r="J77" s="344" t="s">
        <v>99</v>
      </c>
      <c r="K77" s="344"/>
      <c r="L77" s="154" t="s">
        <v>75</v>
      </c>
      <c r="M77" s="155"/>
      <c r="N77" s="155" t="n">
        <f aca="false">M77+14</f>
        <v>14</v>
      </c>
      <c r="O77" s="156" t="n">
        <f aca="false">N77+7</f>
        <v>21</v>
      </c>
      <c r="P77" s="155" t="n">
        <f aca="false">O77+14</f>
        <v>35</v>
      </c>
      <c r="Q77" s="156" t="n">
        <f aca="false">P77+14</f>
        <v>49</v>
      </c>
      <c r="R77" s="157" t="n">
        <f aca="false">Q77+14</f>
        <v>63</v>
      </c>
      <c r="S77" s="154" t="s">
        <v>75</v>
      </c>
      <c r="T77" s="156" t="n">
        <f aca="false">R77+7</f>
        <v>70</v>
      </c>
      <c r="U77" s="156" t="n">
        <f aca="false">T77+30</f>
        <v>100</v>
      </c>
      <c r="V77" s="156" t="n">
        <f aca="false">U77+21</f>
        <v>121</v>
      </c>
      <c r="W77" s="156" t="n">
        <f aca="false">V77+14</f>
        <v>135</v>
      </c>
      <c r="X77" s="156" t="n">
        <f aca="false">W77+7</f>
        <v>142</v>
      </c>
      <c r="Y77" s="156" t="n">
        <f aca="false">X77+7</f>
        <v>149</v>
      </c>
      <c r="Z77" s="157" t="n">
        <f aca="false">Y77+14</f>
        <v>163</v>
      </c>
      <c r="AA77" s="154" t="s">
        <v>75</v>
      </c>
      <c r="AB77" s="157" t="n">
        <f aca="false">Z77+7</f>
        <v>170</v>
      </c>
    </row>
    <row r="78" customFormat="false" ht="21" hidden="false" customHeight="true" outlineLevel="0" collapsed="false">
      <c r="A78" s="371"/>
      <c r="B78" s="191"/>
      <c r="C78" s="431"/>
      <c r="D78" s="149"/>
      <c r="E78" s="344"/>
      <c r="F78" s="345"/>
      <c r="G78" s="349"/>
      <c r="H78" s="350"/>
      <c r="I78" s="149"/>
      <c r="J78" s="344"/>
      <c r="K78" s="344"/>
      <c r="L78" s="165" t="s">
        <v>86</v>
      </c>
      <c r="M78" s="160"/>
      <c r="N78" s="160"/>
      <c r="O78" s="160"/>
      <c r="P78" s="160"/>
      <c r="Q78" s="160"/>
      <c r="R78" s="166"/>
      <c r="S78" s="166"/>
      <c r="T78" s="165" t="s">
        <v>86</v>
      </c>
      <c r="U78" s="351"/>
      <c r="V78" s="166"/>
      <c r="W78" s="160"/>
      <c r="X78" s="160"/>
      <c r="Y78" s="160"/>
      <c r="Z78" s="352"/>
      <c r="AA78" s="352"/>
      <c r="AB78" s="352"/>
    </row>
    <row r="79" customFormat="false" ht="15" hidden="false" customHeight="true" outlineLevel="0" collapsed="false">
      <c r="B79" s="130"/>
      <c r="C79" s="143"/>
      <c r="D79" s="430"/>
      <c r="E79" s="143"/>
      <c r="F79" s="383"/>
      <c r="G79" s="383"/>
      <c r="H79" s="383"/>
      <c r="I79" s="143"/>
      <c r="J79" s="143"/>
      <c r="K79" s="143"/>
      <c r="L79" s="138"/>
      <c r="M79" s="143"/>
      <c r="N79" s="143"/>
      <c r="O79" s="142"/>
      <c r="P79" s="142"/>
      <c r="Q79" s="143"/>
      <c r="R79" s="143"/>
      <c r="S79" s="143"/>
      <c r="T79" s="138"/>
      <c r="U79" s="383"/>
      <c r="V79" s="143"/>
      <c r="W79" s="143"/>
      <c r="X79" s="143"/>
      <c r="Y79" s="143"/>
      <c r="Z79" s="143"/>
      <c r="AA79" s="143"/>
      <c r="AB79" s="143"/>
    </row>
    <row r="80" customFormat="false" ht="21.75" hidden="false" customHeight="true" outlineLevel="0" collapsed="false">
      <c r="A80" s="371" t="n">
        <f aca="false">A77+1</f>
        <v>14</v>
      </c>
      <c r="B80" s="191" t="s">
        <v>337</v>
      </c>
      <c r="C80" s="431"/>
      <c r="D80" s="149" t="s">
        <v>105</v>
      </c>
      <c r="E80" s="344" t="s">
        <v>336</v>
      </c>
      <c r="F80" s="345" t="n">
        <v>40000</v>
      </c>
      <c r="G80" s="346"/>
      <c r="H80" s="347"/>
      <c r="I80" s="149" t="s">
        <v>317</v>
      </c>
      <c r="J80" s="344" t="s">
        <v>99</v>
      </c>
      <c r="K80" s="344"/>
      <c r="L80" s="154" t="s">
        <v>75</v>
      </c>
      <c r="M80" s="155"/>
      <c r="N80" s="155" t="n">
        <f aca="false">M80+14</f>
        <v>14</v>
      </c>
      <c r="O80" s="156" t="n">
        <f aca="false">N80+7</f>
        <v>21</v>
      </c>
      <c r="P80" s="155" t="n">
        <f aca="false">O80+14</f>
        <v>35</v>
      </c>
      <c r="Q80" s="156" t="n">
        <f aca="false">P80+14</f>
        <v>49</v>
      </c>
      <c r="R80" s="157" t="n">
        <f aca="false">Q80+14</f>
        <v>63</v>
      </c>
      <c r="S80" s="154" t="s">
        <v>75</v>
      </c>
      <c r="T80" s="156" t="n">
        <f aca="false">R80+7</f>
        <v>70</v>
      </c>
      <c r="U80" s="156" t="n">
        <f aca="false">T80+30</f>
        <v>100</v>
      </c>
      <c r="V80" s="156" t="n">
        <f aca="false">U80+21</f>
        <v>121</v>
      </c>
      <c r="W80" s="156" t="n">
        <f aca="false">V80+14</f>
        <v>135</v>
      </c>
      <c r="X80" s="156" t="n">
        <f aca="false">W80+7</f>
        <v>142</v>
      </c>
      <c r="Y80" s="156" t="n">
        <f aca="false">X80+7</f>
        <v>149</v>
      </c>
      <c r="Z80" s="157" t="n">
        <f aca="false">Y80+14</f>
        <v>163</v>
      </c>
      <c r="AA80" s="154" t="s">
        <v>75</v>
      </c>
      <c r="AB80" s="157" t="n">
        <f aca="false">Z80+7</f>
        <v>170</v>
      </c>
    </row>
    <row r="81" customFormat="false" ht="21" hidden="false" customHeight="true" outlineLevel="0" collapsed="false">
      <c r="A81" s="371"/>
      <c r="B81" s="191"/>
      <c r="C81" s="431"/>
      <c r="D81" s="149"/>
      <c r="E81" s="344"/>
      <c r="F81" s="345"/>
      <c r="G81" s="349"/>
      <c r="H81" s="350"/>
      <c r="I81" s="149"/>
      <c r="J81" s="344"/>
      <c r="K81" s="344"/>
      <c r="L81" s="165" t="s">
        <v>86</v>
      </c>
      <c r="M81" s="160"/>
      <c r="N81" s="160"/>
      <c r="O81" s="160"/>
      <c r="P81" s="160"/>
      <c r="Q81" s="160"/>
      <c r="R81" s="166"/>
      <c r="S81" s="166"/>
      <c r="T81" s="165" t="s">
        <v>86</v>
      </c>
      <c r="U81" s="351"/>
      <c r="V81" s="166"/>
      <c r="W81" s="160"/>
      <c r="X81" s="160"/>
      <c r="Y81" s="160"/>
      <c r="Z81" s="352"/>
      <c r="AA81" s="352"/>
      <c r="AB81" s="352"/>
    </row>
    <row r="82" customFormat="false" ht="15" hidden="false" customHeight="true" outlineLevel="0" collapsed="false">
      <c r="B82" s="130"/>
      <c r="C82" s="143"/>
      <c r="D82" s="430"/>
      <c r="E82" s="143"/>
      <c r="F82" s="383"/>
      <c r="G82" s="383"/>
      <c r="H82" s="383"/>
      <c r="I82" s="143"/>
      <c r="J82" s="143"/>
      <c r="K82" s="143"/>
      <c r="L82" s="138"/>
      <c r="M82" s="143"/>
      <c r="N82" s="143"/>
      <c r="O82" s="142"/>
      <c r="P82" s="142"/>
      <c r="Q82" s="143"/>
      <c r="R82" s="143"/>
      <c r="S82" s="143"/>
      <c r="T82" s="138"/>
      <c r="U82" s="383"/>
      <c r="V82" s="143"/>
      <c r="W82" s="143"/>
      <c r="X82" s="143"/>
      <c r="Y82" s="143"/>
      <c r="Z82" s="143"/>
      <c r="AA82" s="143"/>
      <c r="AB82" s="143"/>
    </row>
    <row r="83" customFormat="false" ht="21.75" hidden="false" customHeight="true" outlineLevel="0" collapsed="false">
      <c r="A83" s="371" t="n">
        <f aca="false">A80+1</f>
        <v>15</v>
      </c>
      <c r="B83" s="191" t="s">
        <v>338</v>
      </c>
      <c r="C83" s="431"/>
      <c r="D83" s="434" t="s">
        <v>184</v>
      </c>
      <c r="E83" s="344" t="s">
        <v>309</v>
      </c>
      <c r="F83" s="345" t="n">
        <v>30000</v>
      </c>
      <c r="G83" s="346"/>
      <c r="H83" s="347"/>
      <c r="I83" s="149" t="s">
        <v>317</v>
      </c>
      <c r="J83" s="344" t="s">
        <v>99</v>
      </c>
      <c r="K83" s="344"/>
      <c r="L83" s="154" t="s">
        <v>75</v>
      </c>
      <c r="M83" s="155"/>
      <c r="N83" s="155" t="n">
        <f aca="false">M83+14</f>
        <v>14</v>
      </c>
      <c r="O83" s="156" t="n">
        <f aca="false">N83+7</f>
        <v>21</v>
      </c>
      <c r="P83" s="155" t="n">
        <f aca="false">O83+14</f>
        <v>35</v>
      </c>
      <c r="Q83" s="156" t="n">
        <f aca="false">P83+14</f>
        <v>49</v>
      </c>
      <c r="R83" s="157" t="n">
        <f aca="false">Q83+14</f>
        <v>63</v>
      </c>
      <c r="S83" s="154" t="s">
        <v>75</v>
      </c>
      <c r="T83" s="156" t="n">
        <f aca="false">R83+7</f>
        <v>70</v>
      </c>
      <c r="U83" s="156" t="n">
        <f aca="false">T83+30</f>
        <v>100</v>
      </c>
      <c r="V83" s="156" t="n">
        <f aca="false">U83+21</f>
        <v>121</v>
      </c>
      <c r="W83" s="156" t="n">
        <f aca="false">V83+14</f>
        <v>135</v>
      </c>
      <c r="X83" s="156" t="n">
        <f aca="false">W83+7</f>
        <v>142</v>
      </c>
      <c r="Y83" s="156" t="n">
        <f aca="false">X83+7</f>
        <v>149</v>
      </c>
      <c r="Z83" s="157" t="n">
        <f aca="false">Y83+14</f>
        <v>163</v>
      </c>
      <c r="AA83" s="154" t="s">
        <v>75</v>
      </c>
      <c r="AB83" s="157" t="n">
        <f aca="false">Z83+7</f>
        <v>170</v>
      </c>
    </row>
    <row r="84" customFormat="false" ht="21" hidden="false" customHeight="true" outlineLevel="0" collapsed="false">
      <c r="A84" s="371"/>
      <c r="B84" s="191"/>
      <c r="C84" s="431"/>
      <c r="D84" s="434"/>
      <c r="E84" s="344"/>
      <c r="F84" s="345"/>
      <c r="G84" s="349"/>
      <c r="H84" s="350"/>
      <c r="I84" s="149"/>
      <c r="J84" s="344"/>
      <c r="K84" s="344"/>
      <c r="L84" s="165" t="s">
        <v>86</v>
      </c>
      <c r="M84" s="160"/>
      <c r="N84" s="160"/>
      <c r="O84" s="160"/>
      <c r="P84" s="160"/>
      <c r="Q84" s="160"/>
      <c r="R84" s="166"/>
      <c r="S84" s="166"/>
      <c r="T84" s="165" t="s">
        <v>86</v>
      </c>
      <c r="U84" s="351"/>
      <c r="V84" s="166"/>
      <c r="W84" s="160"/>
      <c r="X84" s="160"/>
      <c r="Y84" s="160"/>
      <c r="Z84" s="352"/>
      <c r="AA84" s="352"/>
      <c r="AB84" s="352"/>
    </row>
    <row r="85" customFormat="false" ht="15.75" hidden="false" customHeight="true" outlineLevel="0" collapsed="false">
      <c r="B85" s="130"/>
      <c r="C85" s="143"/>
      <c r="D85" s="430"/>
      <c r="E85" s="143"/>
      <c r="F85" s="383"/>
      <c r="G85" s="383"/>
      <c r="H85" s="383"/>
      <c r="I85" s="143"/>
      <c r="J85" s="143"/>
      <c r="K85" s="143"/>
      <c r="L85" s="138"/>
      <c r="M85" s="143"/>
      <c r="N85" s="143"/>
      <c r="O85" s="142"/>
      <c r="P85" s="142"/>
      <c r="Q85" s="143"/>
      <c r="R85" s="143"/>
      <c r="S85" s="143"/>
      <c r="T85" s="138"/>
      <c r="U85" s="383"/>
      <c r="V85" s="143"/>
      <c r="W85" s="143"/>
      <c r="X85" s="143"/>
      <c r="Y85" s="143"/>
      <c r="Z85" s="143"/>
      <c r="AA85" s="143"/>
      <c r="AB85" s="143"/>
    </row>
    <row r="86" customFormat="false" ht="21.75" hidden="false" customHeight="true" outlineLevel="0" collapsed="false">
      <c r="A86" s="371" t="n">
        <f aca="false">A83+1</f>
        <v>16</v>
      </c>
      <c r="B86" s="191" t="s">
        <v>339</v>
      </c>
      <c r="C86" s="431"/>
      <c r="D86" s="434" t="s">
        <v>184</v>
      </c>
      <c r="E86" s="344" t="s">
        <v>340</v>
      </c>
      <c r="F86" s="345" t="n">
        <v>20000</v>
      </c>
      <c r="G86" s="346"/>
      <c r="H86" s="347"/>
      <c r="I86" s="149" t="s">
        <v>317</v>
      </c>
      <c r="J86" s="344" t="s">
        <v>99</v>
      </c>
      <c r="K86" s="344"/>
      <c r="L86" s="154" t="s">
        <v>75</v>
      </c>
      <c r="M86" s="155"/>
      <c r="N86" s="155" t="n">
        <f aca="false">M86+14</f>
        <v>14</v>
      </c>
      <c r="O86" s="156" t="n">
        <f aca="false">N86+7</f>
        <v>21</v>
      </c>
      <c r="P86" s="155" t="n">
        <f aca="false">O86+14</f>
        <v>35</v>
      </c>
      <c r="Q86" s="156" t="n">
        <f aca="false">P86+14</f>
        <v>49</v>
      </c>
      <c r="R86" s="157" t="n">
        <f aca="false">Q86+14</f>
        <v>63</v>
      </c>
      <c r="S86" s="154" t="s">
        <v>75</v>
      </c>
      <c r="T86" s="156" t="n">
        <f aca="false">R86+7</f>
        <v>70</v>
      </c>
      <c r="U86" s="156" t="n">
        <f aca="false">T86+30</f>
        <v>100</v>
      </c>
      <c r="V86" s="156" t="n">
        <f aca="false">U86+21</f>
        <v>121</v>
      </c>
      <c r="W86" s="156" t="n">
        <f aca="false">V86+14</f>
        <v>135</v>
      </c>
      <c r="X86" s="156" t="n">
        <f aca="false">W86+7</f>
        <v>142</v>
      </c>
      <c r="Y86" s="156" t="n">
        <f aca="false">X86+7</f>
        <v>149</v>
      </c>
      <c r="Z86" s="157" t="n">
        <f aca="false">Y86+14</f>
        <v>163</v>
      </c>
      <c r="AA86" s="154" t="s">
        <v>75</v>
      </c>
      <c r="AB86" s="157" t="n">
        <f aca="false">Z86+7</f>
        <v>170</v>
      </c>
    </row>
    <row r="87" customFormat="false" ht="21" hidden="false" customHeight="true" outlineLevel="0" collapsed="false">
      <c r="A87" s="371"/>
      <c r="B87" s="191"/>
      <c r="C87" s="431"/>
      <c r="D87" s="434"/>
      <c r="E87" s="344"/>
      <c r="F87" s="345"/>
      <c r="G87" s="349"/>
      <c r="H87" s="350"/>
      <c r="I87" s="149"/>
      <c r="J87" s="344"/>
      <c r="K87" s="344"/>
      <c r="L87" s="165" t="s">
        <v>86</v>
      </c>
      <c r="M87" s="160"/>
      <c r="N87" s="160"/>
      <c r="O87" s="160"/>
      <c r="P87" s="160"/>
      <c r="Q87" s="160"/>
      <c r="R87" s="166"/>
      <c r="S87" s="166"/>
      <c r="T87" s="165" t="s">
        <v>86</v>
      </c>
      <c r="U87" s="351"/>
      <c r="V87" s="166"/>
      <c r="W87" s="160"/>
      <c r="X87" s="160"/>
      <c r="Y87" s="160"/>
      <c r="Z87" s="352"/>
      <c r="AA87" s="352"/>
      <c r="AB87" s="352"/>
    </row>
    <row r="88" customFormat="false" ht="15.75" hidden="false" customHeight="true" outlineLevel="0" collapsed="false">
      <c r="B88" s="130"/>
      <c r="C88" s="143"/>
      <c r="D88" s="430"/>
      <c r="E88" s="143"/>
      <c r="F88" s="383"/>
      <c r="G88" s="383"/>
      <c r="H88" s="383"/>
      <c r="I88" s="143"/>
      <c r="J88" s="143"/>
      <c r="K88" s="143"/>
      <c r="L88" s="138"/>
      <c r="M88" s="143"/>
      <c r="N88" s="143"/>
      <c r="O88" s="142"/>
      <c r="P88" s="142"/>
      <c r="Q88" s="143"/>
      <c r="R88" s="143"/>
      <c r="S88" s="143"/>
      <c r="T88" s="138"/>
      <c r="U88" s="383"/>
      <c r="V88" s="143"/>
      <c r="W88" s="143"/>
      <c r="X88" s="143"/>
      <c r="Y88" s="143"/>
      <c r="Z88" s="143"/>
      <c r="AA88" s="143"/>
      <c r="AB88" s="143"/>
    </row>
    <row r="89" customFormat="false" ht="21.75" hidden="false" customHeight="true" outlineLevel="0" collapsed="false">
      <c r="A89" s="371" t="n">
        <f aca="false">A86+1</f>
        <v>17</v>
      </c>
      <c r="B89" s="191" t="s">
        <v>341</v>
      </c>
      <c r="C89" s="431"/>
      <c r="D89" s="434" t="s">
        <v>184</v>
      </c>
      <c r="E89" s="344" t="s">
        <v>342</v>
      </c>
      <c r="F89" s="345" t="n">
        <v>13000</v>
      </c>
      <c r="G89" s="346"/>
      <c r="H89" s="347"/>
      <c r="I89" s="149" t="s">
        <v>323</v>
      </c>
      <c r="J89" s="344" t="s">
        <v>99</v>
      </c>
      <c r="K89" s="344"/>
      <c r="L89" s="154" t="s">
        <v>75</v>
      </c>
      <c r="M89" s="155"/>
      <c r="N89" s="155" t="n">
        <f aca="false">M89+14</f>
        <v>14</v>
      </c>
      <c r="O89" s="156" t="n">
        <f aca="false">N89+7</f>
        <v>21</v>
      </c>
      <c r="P89" s="155" t="n">
        <f aca="false">O89+14</f>
        <v>35</v>
      </c>
      <c r="Q89" s="156" t="n">
        <f aca="false">P89+14</f>
        <v>49</v>
      </c>
      <c r="R89" s="157" t="n">
        <f aca="false">Q89+14</f>
        <v>63</v>
      </c>
      <c r="S89" s="154" t="s">
        <v>75</v>
      </c>
      <c r="T89" s="156" t="n">
        <f aca="false">R89+7</f>
        <v>70</v>
      </c>
      <c r="U89" s="156" t="n">
        <f aca="false">T89+30</f>
        <v>100</v>
      </c>
      <c r="V89" s="156" t="n">
        <f aca="false">U89+21</f>
        <v>121</v>
      </c>
      <c r="W89" s="156" t="n">
        <f aca="false">V89+14</f>
        <v>135</v>
      </c>
      <c r="X89" s="156" t="n">
        <f aca="false">W89+7</f>
        <v>142</v>
      </c>
      <c r="Y89" s="156" t="n">
        <f aca="false">X89+7</f>
        <v>149</v>
      </c>
      <c r="Z89" s="157" t="n">
        <f aca="false">Y89+14</f>
        <v>163</v>
      </c>
      <c r="AA89" s="154" t="s">
        <v>75</v>
      </c>
      <c r="AB89" s="157" t="n">
        <f aca="false">Z89+7</f>
        <v>170</v>
      </c>
    </row>
    <row r="90" customFormat="false" ht="21" hidden="false" customHeight="true" outlineLevel="0" collapsed="false">
      <c r="A90" s="371"/>
      <c r="B90" s="191"/>
      <c r="C90" s="431"/>
      <c r="D90" s="434"/>
      <c r="E90" s="344"/>
      <c r="F90" s="345"/>
      <c r="G90" s="349"/>
      <c r="H90" s="350"/>
      <c r="I90" s="149"/>
      <c r="J90" s="344"/>
      <c r="K90" s="344"/>
      <c r="L90" s="165" t="s">
        <v>86</v>
      </c>
      <c r="M90" s="160"/>
      <c r="N90" s="160"/>
      <c r="O90" s="160"/>
      <c r="P90" s="160"/>
      <c r="Q90" s="160"/>
      <c r="R90" s="166"/>
      <c r="S90" s="166"/>
      <c r="T90" s="165" t="s">
        <v>86</v>
      </c>
      <c r="U90" s="351"/>
      <c r="V90" s="166"/>
      <c r="W90" s="160"/>
      <c r="X90" s="160"/>
      <c r="Y90" s="160"/>
      <c r="Z90" s="352"/>
      <c r="AA90" s="352"/>
      <c r="AB90" s="352"/>
    </row>
    <row r="91" customFormat="false" ht="15.75" hidden="false" customHeight="true" outlineLevel="0" collapsed="false">
      <c r="B91" s="130"/>
      <c r="C91" s="143"/>
      <c r="D91" s="430"/>
      <c r="E91" s="143"/>
      <c r="F91" s="383"/>
      <c r="G91" s="383"/>
      <c r="H91" s="383"/>
      <c r="I91" s="143"/>
      <c r="J91" s="143"/>
      <c r="K91" s="143"/>
      <c r="L91" s="138"/>
      <c r="M91" s="143"/>
      <c r="N91" s="143"/>
      <c r="O91" s="142"/>
      <c r="P91" s="142"/>
      <c r="Q91" s="143"/>
      <c r="R91" s="143"/>
      <c r="S91" s="143"/>
      <c r="T91" s="138"/>
      <c r="U91" s="383"/>
      <c r="V91" s="143"/>
      <c r="W91" s="143"/>
      <c r="X91" s="143"/>
      <c r="Y91" s="143"/>
      <c r="Z91" s="143"/>
      <c r="AA91" s="143"/>
      <c r="AB91" s="143"/>
    </row>
    <row r="92" customFormat="false" ht="21.75" hidden="false" customHeight="true" outlineLevel="0" collapsed="false">
      <c r="A92" s="371" t="n">
        <f aca="false">A89+1</f>
        <v>18</v>
      </c>
      <c r="B92" s="191" t="s">
        <v>343</v>
      </c>
      <c r="C92" s="431"/>
      <c r="D92" s="434" t="s">
        <v>184</v>
      </c>
      <c r="E92" s="344" t="s">
        <v>342</v>
      </c>
      <c r="F92" s="345" t="n">
        <v>10000</v>
      </c>
      <c r="G92" s="346"/>
      <c r="H92" s="347"/>
      <c r="I92" s="149" t="s">
        <v>317</v>
      </c>
      <c r="J92" s="344" t="s">
        <v>99</v>
      </c>
      <c r="K92" s="344"/>
      <c r="L92" s="154" t="s">
        <v>75</v>
      </c>
      <c r="M92" s="155"/>
      <c r="N92" s="155" t="n">
        <f aca="false">M92+14</f>
        <v>14</v>
      </c>
      <c r="O92" s="156" t="n">
        <f aca="false">N92+7</f>
        <v>21</v>
      </c>
      <c r="P92" s="155" t="n">
        <f aca="false">O92+14</f>
        <v>35</v>
      </c>
      <c r="Q92" s="156" t="n">
        <f aca="false">P92+14</f>
        <v>49</v>
      </c>
      <c r="R92" s="157" t="n">
        <f aca="false">Q92+14</f>
        <v>63</v>
      </c>
      <c r="S92" s="154" t="s">
        <v>75</v>
      </c>
      <c r="T92" s="156" t="n">
        <f aca="false">R92+7</f>
        <v>70</v>
      </c>
      <c r="U92" s="156" t="n">
        <f aca="false">T92+30</f>
        <v>100</v>
      </c>
      <c r="V92" s="156" t="n">
        <f aca="false">U92+21</f>
        <v>121</v>
      </c>
      <c r="W92" s="156" t="n">
        <f aca="false">V92+14</f>
        <v>135</v>
      </c>
      <c r="X92" s="156" t="n">
        <f aca="false">W92+7</f>
        <v>142</v>
      </c>
      <c r="Y92" s="156" t="n">
        <f aca="false">X92+7</f>
        <v>149</v>
      </c>
      <c r="Z92" s="157" t="n">
        <f aca="false">Y92+14</f>
        <v>163</v>
      </c>
      <c r="AA92" s="154" t="s">
        <v>75</v>
      </c>
      <c r="AB92" s="157" t="n">
        <f aca="false">Z92+7</f>
        <v>170</v>
      </c>
    </row>
    <row r="93" customFormat="false" ht="21" hidden="false" customHeight="true" outlineLevel="0" collapsed="false">
      <c r="A93" s="371"/>
      <c r="B93" s="191"/>
      <c r="C93" s="431"/>
      <c r="D93" s="434"/>
      <c r="E93" s="344"/>
      <c r="F93" s="345"/>
      <c r="G93" s="349"/>
      <c r="H93" s="350"/>
      <c r="I93" s="149"/>
      <c r="J93" s="344"/>
      <c r="K93" s="344"/>
      <c r="L93" s="165" t="s">
        <v>86</v>
      </c>
      <c r="M93" s="160"/>
      <c r="N93" s="160"/>
      <c r="O93" s="160"/>
      <c r="P93" s="160"/>
      <c r="Q93" s="160"/>
      <c r="R93" s="166"/>
      <c r="S93" s="166"/>
      <c r="T93" s="165" t="s">
        <v>86</v>
      </c>
      <c r="U93" s="351"/>
      <c r="V93" s="166"/>
      <c r="W93" s="160"/>
      <c r="X93" s="160"/>
      <c r="Y93" s="160"/>
      <c r="Z93" s="352"/>
      <c r="AA93" s="352"/>
      <c r="AB93" s="352"/>
    </row>
    <row r="94" customFormat="false" ht="16.5" hidden="false" customHeight="true" outlineLevel="0" collapsed="false">
      <c r="B94" s="130"/>
      <c r="C94" s="143"/>
      <c r="D94" s="430"/>
      <c r="E94" s="143"/>
      <c r="F94" s="383"/>
      <c r="G94" s="383"/>
      <c r="H94" s="383"/>
      <c r="I94" s="143"/>
      <c r="J94" s="143"/>
      <c r="K94" s="143"/>
      <c r="L94" s="138"/>
      <c r="M94" s="143"/>
      <c r="N94" s="143"/>
      <c r="O94" s="142"/>
      <c r="P94" s="142"/>
      <c r="Q94" s="143"/>
      <c r="R94" s="143"/>
      <c r="S94" s="143"/>
      <c r="T94" s="138"/>
      <c r="U94" s="383"/>
      <c r="V94" s="143"/>
      <c r="W94" s="143"/>
      <c r="X94" s="143"/>
      <c r="Y94" s="143"/>
      <c r="Z94" s="143"/>
      <c r="AA94" s="143"/>
      <c r="AB94" s="143"/>
    </row>
    <row r="95" customFormat="false" ht="22.5" hidden="false" customHeight="true" outlineLevel="0" collapsed="false">
      <c r="A95" s="371" t="n">
        <f aca="false">A92+1</f>
        <v>19</v>
      </c>
      <c r="B95" s="191" t="s">
        <v>344</v>
      </c>
      <c r="C95" s="431"/>
      <c r="D95" s="344" t="s">
        <v>122</v>
      </c>
      <c r="E95" s="344"/>
      <c r="F95" s="345" t="n">
        <v>10000</v>
      </c>
      <c r="G95" s="346"/>
      <c r="H95" s="345"/>
      <c r="I95" s="343" t="s">
        <v>317</v>
      </c>
      <c r="J95" s="344" t="s">
        <v>99</v>
      </c>
      <c r="K95" s="344"/>
      <c r="L95" s="154" t="s">
        <v>75</v>
      </c>
      <c r="M95" s="160"/>
      <c r="N95" s="160"/>
      <c r="O95" s="160"/>
      <c r="P95" s="160"/>
      <c r="Q95" s="160"/>
      <c r="R95" s="160"/>
      <c r="S95" s="160"/>
      <c r="T95" s="154" t="s">
        <v>75</v>
      </c>
      <c r="U95" s="158" t="n">
        <v>10000</v>
      </c>
      <c r="V95" s="160"/>
      <c r="W95" s="160"/>
      <c r="X95" s="160"/>
      <c r="Y95" s="160"/>
      <c r="Z95" s="348"/>
      <c r="AA95" s="160"/>
      <c r="AB95" s="160"/>
    </row>
    <row r="96" customFormat="false" ht="24" hidden="false" customHeight="true" outlineLevel="0" collapsed="false">
      <c r="A96" s="371"/>
      <c r="B96" s="191"/>
      <c r="C96" s="431"/>
      <c r="D96" s="344"/>
      <c r="E96" s="344"/>
      <c r="F96" s="345"/>
      <c r="G96" s="349"/>
      <c r="H96" s="345"/>
      <c r="I96" s="343"/>
      <c r="J96" s="344"/>
      <c r="K96" s="344"/>
      <c r="L96" s="165" t="s">
        <v>86</v>
      </c>
      <c r="M96" s="160"/>
      <c r="N96" s="160"/>
      <c r="O96" s="160"/>
      <c r="P96" s="160"/>
      <c r="Q96" s="160"/>
      <c r="R96" s="166"/>
      <c r="S96" s="166"/>
      <c r="T96" s="165" t="s">
        <v>86</v>
      </c>
      <c r="U96" s="351"/>
      <c r="V96" s="166"/>
      <c r="W96" s="160"/>
      <c r="X96" s="160"/>
      <c r="Y96" s="160"/>
      <c r="Z96" s="352"/>
      <c r="AA96" s="352"/>
      <c r="AB96" s="352"/>
    </row>
    <row r="97" customFormat="false" ht="13.5" hidden="false" customHeight="true" outlineLevel="0" collapsed="false">
      <c r="A97" s="14"/>
      <c r="B97" s="131"/>
      <c r="C97" s="432"/>
      <c r="D97" s="433"/>
      <c r="E97" s="132"/>
      <c r="F97" s="134"/>
      <c r="G97" s="353"/>
      <c r="H97" s="353"/>
      <c r="I97" s="132"/>
      <c r="J97" s="132"/>
      <c r="K97" s="132"/>
      <c r="L97" s="133"/>
      <c r="M97" s="133"/>
      <c r="N97" s="133"/>
      <c r="O97" s="139"/>
      <c r="P97" s="139"/>
      <c r="Q97" s="133"/>
      <c r="R97" s="133"/>
      <c r="S97" s="133"/>
      <c r="T97" s="133"/>
      <c r="U97" s="134"/>
      <c r="V97" s="354"/>
      <c r="W97" s="133"/>
      <c r="X97" s="133"/>
      <c r="Y97" s="133"/>
      <c r="Z97" s="133"/>
      <c r="AA97" s="133"/>
      <c r="AB97" s="133"/>
    </row>
    <row r="98" customFormat="false" ht="21.75" hidden="false" customHeight="true" outlineLevel="0" collapsed="false">
      <c r="A98" s="341" t="n">
        <f aca="false">A95+1</f>
        <v>20</v>
      </c>
      <c r="B98" s="191" t="s">
        <v>345</v>
      </c>
      <c r="C98" s="431"/>
      <c r="D98" s="344" t="s">
        <v>122</v>
      </c>
      <c r="E98" s="344"/>
      <c r="F98" s="345" t="n">
        <v>146000</v>
      </c>
      <c r="G98" s="346"/>
      <c r="H98" s="345"/>
      <c r="I98" s="343" t="s">
        <v>299</v>
      </c>
      <c r="J98" s="344" t="s">
        <v>99</v>
      </c>
      <c r="K98" s="344"/>
      <c r="L98" s="154" t="s">
        <v>75</v>
      </c>
      <c r="M98" s="160"/>
      <c r="N98" s="160"/>
      <c r="O98" s="160"/>
      <c r="P98" s="160"/>
      <c r="Q98" s="160"/>
      <c r="R98" s="160"/>
      <c r="S98" s="160"/>
      <c r="T98" s="154" t="s">
        <v>75</v>
      </c>
      <c r="U98" s="158" t="n">
        <v>146000</v>
      </c>
      <c r="V98" s="160"/>
      <c r="W98" s="160"/>
      <c r="X98" s="160"/>
      <c r="Y98" s="160"/>
      <c r="Z98" s="348"/>
      <c r="AA98" s="160"/>
      <c r="AB98" s="160"/>
    </row>
    <row r="99" customFormat="false" ht="30" hidden="false" customHeight="true" outlineLevel="0" collapsed="false">
      <c r="A99" s="341"/>
      <c r="B99" s="191"/>
      <c r="C99" s="431"/>
      <c r="D99" s="344"/>
      <c r="E99" s="344"/>
      <c r="F99" s="345"/>
      <c r="G99" s="349"/>
      <c r="H99" s="345"/>
      <c r="I99" s="343"/>
      <c r="J99" s="344"/>
      <c r="K99" s="344"/>
      <c r="L99" s="165" t="s">
        <v>86</v>
      </c>
      <c r="M99" s="160"/>
      <c r="N99" s="160"/>
      <c r="O99" s="160"/>
      <c r="P99" s="160"/>
      <c r="Q99" s="160"/>
      <c r="R99" s="166"/>
      <c r="S99" s="166"/>
      <c r="T99" s="165" t="s">
        <v>86</v>
      </c>
      <c r="U99" s="351"/>
      <c r="V99" s="166"/>
      <c r="W99" s="160"/>
      <c r="X99" s="160"/>
      <c r="Y99" s="160"/>
      <c r="Z99" s="352"/>
      <c r="AA99" s="352"/>
      <c r="AB99" s="352"/>
    </row>
    <row r="100" customFormat="false" ht="19.5" hidden="false" customHeight="true" outlineLevel="0" collapsed="false">
      <c r="B100" s="130"/>
      <c r="C100" s="143"/>
      <c r="D100" s="430"/>
      <c r="E100" s="143"/>
      <c r="F100" s="383"/>
      <c r="G100" s="383"/>
      <c r="H100" s="383"/>
      <c r="I100" s="143"/>
      <c r="J100" s="143"/>
      <c r="K100" s="143"/>
      <c r="L100" s="138"/>
      <c r="M100" s="143"/>
      <c r="N100" s="143"/>
      <c r="O100" s="142"/>
      <c r="P100" s="142"/>
      <c r="Q100" s="143"/>
      <c r="R100" s="143"/>
      <c r="S100" s="143"/>
      <c r="T100" s="138"/>
      <c r="U100" s="383"/>
      <c r="V100" s="143"/>
      <c r="W100" s="143"/>
      <c r="X100" s="143"/>
      <c r="Y100" s="143"/>
      <c r="Z100" s="143"/>
      <c r="AA100" s="143"/>
      <c r="AB100" s="143"/>
    </row>
    <row r="101" customFormat="false" ht="21.75" hidden="false" customHeight="true" outlineLevel="0" collapsed="false">
      <c r="A101" s="341" t="n">
        <f aca="false">A98+1</f>
        <v>21</v>
      </c>
      <c r="B101" s="191" t="s">
        <v>346</v>
      </c>
      <c r="C101" s="431"/>
      <c r="D101" s="344" t="s">
        <v>122</v>
      </c>
      <c r="E101" s="344"/>
      <c r="F101" s="345" t="n">
        <v>90000</v>
      </c>
      <c r="G101" s="346"/>
      <c r="H101" s="345"/>
      <c r="I101" s="343" t="s">
        <v>299</v>
      </c>
      <c r="J101" s="344" t="s">
        <v>99</v>
      </c>
      <c r="K101" s="344"/>
      <c r="L101" s="154" t="s">
        <v>75</v>
      </c>
      <c r="M101" s="160"/>
      <c r="N101" s="160"/>
      <c r="O101" s="160"/>
      <c r="P101" s="160"/>
      <c r="Q101" s="160"/>
      <c r="R101" s="160"/>
      <c r="S101" s="160"/>
      <c r="T101" s="154" t="s">
        <v>75</v>
      </c>
      <c r="U101" s="158" t="n">
        <v>146000</v>
      </c>
      <c r="V101" s="160"/>
      <c r="W101" s="160"/>
      <c r="X101" s="160"/>
      <c r="Y101" s="160"/>
      <c r="Z101" s="348"/>
      <c r="AA101" s="160"/>
      <c r="AB101" s="160"/>
    </row>
    <row r="102" customFormat="false" ht="30" hidden="false" customHeight="true" outlineLevel="0" collapsed="false">
      <c r="A102" s="341"/>
      <c r="B102" s="191"/>
      <c r="C102" s="431"/>
      <c r="D102" s="344"/>
      <c r="E102" s="344"/>
      <c r="F102" s="345"/>
      <c r="G102" s="349"/>
      <c r="H102" s="345"/>
      <c r="I102" s="343"/>
      <c r="J102" s="344"/>
      <c r="K102" s="344"/>
      <c r="L102" s="165" t="s">
        <v>86</v>
      </c>
      <c r="M102" s="160"/>
      <c r="N102" s="160"/>
      <c r="O102" s="160"/>
      <c r="P102" s="160"/>
      <c r="Q102" s="160"/>
      <c r="R102" s="166"/>
      <c r="S102" s="166"/>
      <c r="T102" s="165" t="s">
        <v>86</v>
      </c>
      <c r="U102" s="351"/>
      <c r="V102" s="166"/>
      <c r="W102" s="160"/>
      <c r="X102" s="160"/>
      <c r="Y102" s="160"/>
      <c r="Z102" s="352"/>
      <c r="AA102" s="352"/>
      <c r="AB102" s="352"/>
    </row>
    <row r="103" customFormat="false" ht="19.5" hidden="false" customHeight="true" outlineLevel="0" collapsed="false">
      <c r="B103" s="130"/>
      <c r="C103" s="143"/>
      <c r="D103" s="430"/>
      <c r="E103" s="143"/>
      <c r="F103" s="383"/>
      <c r="G103" s="383"/>
      <c r="H103" s="383"/>
      <c r="I103" s="143"/>
      <c r="J103" s="143"/>
      <c r="K103" s="143"/>
      <c r="L103" s="138"/>
      <c r="M103" s="143"/>
      <c r="N103" s="143"/>
      <c r="O103" s="142"/>
      <c r="P103" s="142"/>
      <c r="Q103" s="143"/>
      <c r="R103" s="143"/>
      <c r="S103" s="143"/>
      <c r="T103" s="138"/>
      <c r="U103" s="383"/>
      <c r="V103" s="143"/>
      <c r="W103" s="143"/>
      <c r="X103" s="143"/>
      <c r="Y103" s="143"/>
      <c r="Z103" s="143"/>
      <c r="AA103" s="143"/>
      <c r="AB103" s="143"/>
    </row>
    <row r="104" customFormat="false" ht="21.75" hidden="false" customHeight="true" outlineLevel="0" collapsed="false">
      <c r="A104" s="341" t="n">
        <f aca="false">A101+1</f>
        <v>22</v>
      </c>
      <c r="B104" s="191" t="s">
        <v>347</v>
      </c>
      <c r="C104" s="431"/>
      <c r="D104" s="344" t="s">
        <v>122</v>
      </c>
      <c r="E104" s="344"/>
      <c r="F104" s="345" t="n">
        <v>80000</v>
      </c>
      <c r="G104" s="346"/>
      <c r="H104" s="345"/>
      <c r="I104" s="343" t="s">
        <v>317</v>
      </c>
      <c r="J104" s="344" t="s">
        <v>99</v>
      </c>
      <c r="K104" s="344"/>
      <c r="L104" s="154" t="s">
        <v>75</v>
      </c>
      <c r="M104" s="160"/>
      <c r="N104" s="160"/>
      <c r="O104" s="160"/>
      <c r="P104" s="160"/>
      <c r="Q104" s="160"/>
      <c r="R104" s="160"/>
      <c r="S104" s="160"/>
      <c r="T104" s="154" t="s">
        <v>75</v>
      </c>
      <c r="U104" s="158" t="n">
        <v>146000</v>
      </c>
      <c r="V104" s="160"/>
      <c r="W104" s="160"/>
      <c r="X104" s="160"/>
      <c r="Y104" s="160"/>
      <c r="Z104" s="348"/>
      <c r="AA104" s="160"/>
      <c r="AB104" s="160"/>
    </row>
    <row r="105" customFormat="false" ht="30" hidden="false" customHeight="true" outlineLevel="0" collapsed="false">
      <c r="A105" s="341"/>
      <c r="B105" s="191"/>
      <c r="C105" s="431"/>
      <c r="D105" s="344"/>
      <c r="E105" s="344"/>
      <c r="F105" s="345"/>
      <c r="G105" s="349"/>
      <c r="H105" s="345"/>
      <c r="I105" s="343"/>
      <c r="J105" s="344"/>
      <c r="K105" s="344"/>
      <c r="L105" s="165" t="s">
        <v>86</v>
      </c>
      <c r="M105" s="160"/>
      <c r="N105" s="160"/>
      <c r="O105" s="160"/>
      <c r="P105" s="160"/>
      <c r="Q105" s="160"/>
      <c r="R105" s="166"/>
      <c r="S105" s="166"/>
      <c r="T105" s="165" t="s">
        <v>86</v>
      </c>
      <c r="U105" s="351"/>
      <c r="V105" s="166"/>
      <c r="W105" s="160"/>
      <c r="X105" s="160"/>
      <c r="Y105" s="160"/>
      <c r="Z105" s="352"/>
      <c r="AA105" s="352"/>
      <c r="AB105" s="352"/>
    </row>
    <row r="106" customFormat="false" ht="19.5" hidden="false" customHeight="true" outlineLevel="0" collapsed="false">
      <c r="B106" s="130"/>
      <c r="C106" s="143"/>
      <c r="D106" s="430"/>
      <c r="E106" s="143"/>
      <c r="F106" s="383"/>
      <c r="G106" s="383"/>
      <c r="H106" s="383"/>
      <c r="I106" s="143"/>
      <c r="J106" s="143"/>
      <c r="K106" s="143"/>
      <c r="L106" s="138"/>
      <c r="M106" s="143"/>
      <c r="N106" s="143"/>
      <c r="O106" s="142"/>
      <c r="P106" s="142"/>
      <c r="Q106" s="143"/>
      <c r="R106" s="143"/>
      <c r="S106" s="143"/>
      <c r="T106" s="138"/>
      <c r="U106" s="383"/>
      <c r="V106" s="143"/>
      <c r="W106" s="143"/>
      <c r="X106" s="143"/>
      <c r="Y106" s="143"/>
      <c r="Z106" s="143"/>
      <c r="AA106" s="143"/>
      <c r="AB106" s="143"/>
    </row>
    <row r="107" customFormat="false" ht="19.5" hidden="false" customHeight="true" outlineLevel="0" collapsed="false">
      <c r="A107" s="371" t="n">
        <f aca="false">A104+1</f>
        <v>23</v>
      </c>
      <c r="B107" s="191" t="s">
        <v>348</v>
      </c>
      <c r="C107" s="427"/>
      <c r="D107" s="344" t="s">
        <v>122</v>
      </c>
      <c r="E107" s="151"/>
      <c r="F107" s="345" t="n">
        <v>150000</v>
      </c>
      <c r="G107" s="428"/>
      <c r="H107" s="429"/>
      <c r="I107" s="149" t="s">
        <v>323</v>
      </c>
      <c r="J107" s="151" t="s">
        <v>311</v>
      </c>
      <c r="K107" s="151"/>
      <c r="L107" s="375" t="s">
        <v>75</v>
      </c>
      <c r="M107" s="160"/>
      <c r="N107" s="166"/>
      <c r="O107" s="166"/>
      <c r="P107" s="166"/>
      <c r="Q107" s="166"/>
      <c r="R107" s="166"/>
      <c r="S107" s="166"/>
      <c r="T107" s="375" t="s">
        <v>75</v>
      </c>
      <c r="U107" s="169" t="n">
        <v>150000</v>
      </c>
      <c r="V107" s="166"/>
      <c r="W107" s="166"/>
      <c r="X107" s="166"/>
      <c r="Y107" s="166"/>
      <c r="Z107" s="166"/>
      <c r="AA107" s="166"/>
      <c r="AB107" s="166"/>
    </row>
    <row r="108" customFormat="false" ht="27.75" hidden="false" customHeight="true" outlineLevel="0" collapsed="false">
      <c r="A108" s="371"/>
      <c r="B108" s="191"/>
      <c r="C108" s="427"/>
      <c r="D108" s="344"/>
      <c r="E108" s="344"/>
      <c r="F108" s="345"/>
      <c r="G108" s="349"/>
      <c r="H108" s="350"/>
      <c r="I108" s="149"/>
      <c r="J108" s="151"/>
      <c r="K108" s="151"/>
      <c r="L108" s="375" t="s">
        <v>86</v>
      </c>
      <c r="M108" s="160"/>
      <c r="N108" s="189"/>
      <c r="O108" s="166"/>
      <c r="P108" s="166"/>
      <c r="Q108" s="166"/>
      <c r="R108" s="166"/>
      <c r="S108" s="166"/>
      <c r="T108" s="375" t="s">
        <v>86</v>
      </c>
      <c r="U108" s="437"/>
      <c r="V108" s="437"/>
      <c r="W108" s="352"/>
      <c r="X108" s="352"/>
      <c r="Y108" s="352"/>
      <c r="Z108" s="352"/>
      <c r="AA108" s="352"/>
      <c r="AB108" s="352"/>
    </row>
    <row r="109" customFormat="false" ht="19.5" hidden="false" customHeight="true" outlineLevel="0" collapsed="false">
      <c r="B109" s="130"/>
      <c r="C109" s="143"/>
      <c r="D109" s="430"/>
      <c r="E109" s="143"/>
      <c r="F109" s="383"/>
      <c r="G109" s="383"/>
      <c r="H109" s="383"/>
      <c r="I109" s="143"/>
      <c r="J109" s="143"/>
      <c r="K109" s="143"/>
      <c r="L109" s="138"/>
      <c r="M109" s="143"/>
      <c r="N109" s="143"/>
      <c r="O109" s="142"/>
      <c r="P109" s="142"/>
      <c r="Q109" s="143"/>
      <c r="R109" s="143"/>
      <c r="S109" s="143"/>
      <c r="T109" s="138"/>
      <c r="U109" s="383"/>
      <c r="V109" s="143"/>
      <c r="W109" s="143"/>
      <c r="X109" s="143"/>
      <c r="Y109" s="143"/>
      <c r="Z109" s="143"/>
      <c r="AA109" s="143"/>
      <c r="AB109" s="143"/>
    </row>
    <row r="110" customFormat="false" ht="25.5" hidden="false" customHeight="true" outlineLevel="0" collapsed="false">
      <c r="A110" s="371" t="n">
        <f aca="false">A107+1</f>
        <v>24</v>
      </c>
      <c r="B110" s="191" t="s">
        <v>349</v>
      </c>
      <c r="C110" s="427"/>
      <c r="D110" s="344" t="s">
        <v>122</v>
      </c>
      <c r="E110" s="151"/>
      <c r="F110" s="345" t="n">
        <v>35000</v>
      </c>
      <c r="G110" s="428"/>
      <c r="H110" s="429"/>
      <c r="I110" s="149" t="s">
        <v>317</v>
      </c>
      <c r="J110" s="151" t="s">
        <v>311</v>
      </c>
      <c r="K110" s="151"/>
      <c r="L110" s="375" t="s">
        <v>75</v>
      </c>
      <c r="M110" s="166"/>
      <c r="N110" s="166"/>
      <c r="O110" s="166"/>
      <c r="P110" s="166"/>
      <c r="Q110" s="166"/>
      <c r="R110" s="166"/>
      <c r="S110" s="166"/>
      <c r="T110" s="375" t="s">
        <v>75</v>
      </c>
      <c r="U110" s="169" t="n">
        <v>12344.59</v>
      </c>
      <c r="V110" s="166"/>
      <c r="W110" s="166"/>
      <c r="X110" s="166"/>
      <c r="Y110" s="166"/>
      <c r="Z110" s="166"/>
      <c r="AA110" s="166"/>
      <c r="AB110" s="166"/>
    </row>
    <row r="111" customFormat="false" ht="27" hidden="false" customHeight="true" outlineLevel="0" collapsed="false">
      <c r="A111" s="371"/>
      <c r="B111" s="191"/>
      <c r="C111" s="427"/>
      <c r="D111" s="344"/>
      <c r="E111" s="344"/>
      <c r="F111" s="345"/>
      <c r="G111" s="349"/>
      <c r="H111" s="350"/>
      <c r="I111" s="149"/>
      <c r="J111" s="151"/>
      <c r="K111" s="151"/>
      <c r="L111" s="375" t="s">
        <v>86</v>
      </c>
      <c r="M111" s="160"/>
      <c r="N111" s="189"/>
      <c r="O111" s="166"/>
      <c r="P111" s="166"/>
      <c r="Q111" s="166"/>
      <c r="R111" s="166"/>
      <c r="S111" s="352"/>
      <c r="T111" s="375" t="s">
        <v>86</v>
      </c>
      <c r="U111" s="260"/>
      <c r="V111" s="352"/>
      <c r="W111" s="352"/>
      <c r="X111" s="352"/>
      <c r="Y111" s="352"/>
      <c r="Z111" s="352"/>
      <c r="AA111" s="352"/>
      <c r="AB111" s="352"/>
    </row>
    <row r="112" customFormat="false" ht="15" hidden="false" customHeight="true" outlineLevel="0" collapsed="false">
      <c r="B112" s="130"/>
      <c r="C112" s="143"/>
      <c r="D112" s="430"/>
      <c r="E112" s="143"/>
      <c r="F112" s="383"/>
      <c r="G112" s="383"/>
      <c r="H112" s="383"/>
      <c r="I112" s="143"/>
      <c r="J112" s="143"/>
      <c r="K112" s="143"/>
      <c r="L112" s="138"/>
      <c r="M112" s="143"/>
      <c r="N112" s="143"/>
      <c r="O112" s="142"/>
      <c r="P112" s="142"/>
      <c r="Q112" s="143"/>
      <c r="R112" s="143"/>
      <c r="S112" s="143"/>
      <c r="T112" s="138"/>
      <c r="U112" s="383"/>
      <c r="V112" s="143"/>
      <c r="W112" s="143"/>
      <c r="X112" s="143"/>
      <c r="Y112" s="143"/>
      <c r="Z112" s="143"/>
      <c r="AA112" s="143"/>
      <c r="AB112" s="143"/>
    </row>
    <row r="113" customFormat="false" ht="21.75" hidden="false" customHeight="true" outlineLevel="0" collapsed="false">
      <c r="A113" s="371" t="n">
        <f aca="false">A110+1</f>
        <v>25</v>
      </c>
      <c r="B113" s="191" t="s">
        <v>350</v>
      </c>
      <c r="C113" s="431"/>
      <c r="D113" s="344" t="s">
        <v>122</v>
      </c>
      <c r="E113" s="344"/>
      <c r="F113" s="208" t="n">
        <v>115035</v>
      </c>
      <c r="G113" s="346"/>
      <c r="H113" s="347"/>
      <c r="I113" s="149" t="s">
        <v>299</v>
      </c>
      <c r="J113" s="344" t="s">
        <v>99</v>
      </c>
      <c r="K113" s="344"/>
      <c r="L113" s="154" t="s">
        <v>75</v>
      </c>
      <c r="M113" s="160"/>
      <c r="N113" s="166"/>
      <c r="O113" s="166"/>
      <c r="P113" s="166"/>
      <c r="Q113" s="166"/>
      <c r="R113" s="166"/>
      <c r="S113" s="166"/>
      <c r="T113" s="375" t="s">
        <v>75</v>
      </c>
      <c r="U113" s="169" t="n">
        <v>115035</v>
      </c>
      <c r="V113" s="166"/>
      <c r="W113" s="166"/>
      <c r="X113" s="160"/>
      <c r="Y113" s="160"/>
      <c r="Z113" s="348"/>
      <c r="AA113" s="160"/>
      <c r="AB113" s="160"/>
    </row>
    <row r="114" customFormat="false" ht="21" hidden="false" customHeight="true" outlineLevel="0" collapsed="false">
      <c r="A114" s="371"/>
      <c r="B114" s="191"/>
      <c r="C114" s="431"/>
      <c r="D114" s="344"/>
      <c r="E114" s="344"/>
      <c r="F114" s="208"/>
      <c r="G114" s="349"/>
      <c r="H114" s="350"/>
      <c r="I114" s="149"/>
      <c r="J114" s="344"/>
      <c r="K114" s="344"/>
      <c r="L114" s="165" t="s">
        <v>86</v>
      </c>
      <c r="M114" s="160"/>
      <c r="N114" s="160"/>
      <c r="O114" s="160"/>
      <c r="P114" s="160"/>
      <c r="Q114" s="160"/>
      <c r="R114" s="166"/>
      <c r="S114" s="166"/>
      <c r="T114" s="165" t="s">
        <v>86</v>
      </c>
      <c r="U114" s="351"/>
      <c r="V114" s="166"/>
      <c r="W114" s="160"/>
      <c r="X114" s="160"/>
      <c r="Y114" s="160"/>
      <c r="Z114" s="352"/>
      <c r="AA114" s="352"/>
      <c r="AB114" s="352"/>
    </row>
    <row r="115" customFormat="false" ht="15" hidden="false" customHeight="true" outlineLevel="0" collapsed="false">
      <c r="B115" s="130"/>
      <c r="C115" s="143"/>
      <c r="D115" s="430"/>
      <c r="E115" s="143"/>
      <c r="F115" s="383"/>
      <c r="G115" s="383"/>
      <c r="H115" s="383"/>
      <c r="I115" s="143"/>
      <c r="J115" s="143"/>
      <c r="K115" s="143"/>
      <c r="L115" s="138"/>
      <c r="M115" s="143"/>
      <c r="N115" s="143"/>
      <c r="O115" s="142"/>
      <c r="P115" s="142"/>
      <c r="Q115" s="143"/>
      <c r="R115" s="143"/>
      <c r="S115" s="143"/>
      <c r="T115" s="138"/>
      <c r="U115" s="383"/>
      <c r="V115" s="143"/>
      <c r="W115" s="143"/>
      <c r="X115" s="143"/>
      <c r="Y115" s="143"/>
      <c r="Z115" s="143"/>
      <c r="AA115" s="143"/>
      <c r="AB115" s="143"/>
    </row>
    <row r="116" customFormat="false" ht="21.75" hidden="false" customHeight="true" outlineLevel="0" collapsed="false">
      <c r="A116" s="371" t="n">
        <f aca="false">A113+1</f>
        <v>26</v>
      </c>
      <c r="B116" s="191" t="s">
        <v>351</v>
      </c>
      <c r="C116" s="431"/>
      <c r="D116" s="344" t="s">
        <v>122</v>
      </c>
      <c r="E116" s="344"/>
      <c r="F116" s="187" t="n">
        <v>69781.02</v>
      </c>
      <c r="G116" s="346"/>
      <c r="H116" s="347"/>
      <c r="I116" s="149" t="s">
        <v>299</v>
      </c>
      <c r="J116" s="344" t="s">
        <v>99</v>
      </c>
      <c r="K116" s="344"/>
      <c r="L116" s="154" t="s">
        <v>75</v>
      </c>
      <c r="M116" s="160"/>
      <c r="N116" s="166"/>
      <c r="O116" s="166"/>
      <c r="P116" s="166"/>
      <c r="Q116" s="166"/>
      <c r="R116" s="166"/>
      <c r="S116" s="166"/>
      <c r="T116" s="375" t="s">
        <v>75</v>
      </c>
      <c r="U116" s="169" t="n">
        <v>69781.02</v>
      </c>
      <c r="V116" s="166"/>
      <c r="W116" s="166"/>
      <c r="X116" s="160"/>
      <c r="Y116" s="160"/>
      <c r="Z116" s="348"/>
      <c r="AA116" s="160"/>
      <c r="AB116" s="160"/>
    </row>
    <row r="117" customFormat="false" ht="21" hidden="false" customHeight="true" outlineLevel="0" collapsed="false">
      <c r="A117" s="371"/>
      <c r="B117" s="191"/>
      <c r="C117" s="431"/>
      <c r="D117" s="344"/>
      <c r="E117" s="344"/>
      <c r="F117" s="187"/>
      <c r="G117" s="349"/>
      <c r="H117" s="350"/>
      <c r="I117" s="149"/>
      <c r="J117" s="344"/>
      <c r="K117" s="344"/>
      <c r="L117" s="165" t="s">
        <v>86</v>
      </c>
      <c r="M117" s="160"/>
      <c r="N117" s="160"/>
      <c r="O117" s="160"/>
      <c r="P117" s="160"/>
      <c r="Q117" s="160"/>
      <c r="R117" s="166"/>
      <c r="S117" s="166"/>
      <c r="T117" s="165" t="s">
        <v>86</v>
      </c>
      <c r="U117" s="351"/>
      <c r="V117" s="166"/>
      <c r="W117" s="160"/>
      <c r="X117" s="160"/>
      <c r="Y117" s="160"/>
      <c r="Z117" s="352"/>
      <c r="AA117" s="352"/>
      <c r="AB117" s="352"/>
    </row>
    <row r="118" customFormat="false" ht="15.75" hidden="false" customHeight="true" outlineLevel="0" collapsed="false">
      <c r="B118" s="130"/>
      <c r="C118" s="143"/>
      <c r="D118" s="430"/>
      <c r="E118" s="143"/>
      <c r="F118" s="383"/>
      <c r="G118" s="383"/>
      <c r="H118" s="383"/>
      <c r="I118" s="143"/>
      <c r="J118" s="143"/>
      <c r="K118" s="143"/>
      <c r="L118" s="138"/>
      <c r="M118" s="143"/>
      <c r="N118" s="143"/>
      <c r="O118" s="142"/>
      <c r="P118" s="142"/>
      <c r="Q118" s="143"/>
      <c r="R118" s="143"/>
      <c r="S118" s="143"/>
      <c r="T118" s="138"/>
      <c r="U118" s="383"/>
      <c r="V118" s="143"/>
      <c r="W118" s="143"/>
      <c r="X118" s="143"/>
      <c r="Y118" s="143"/>
      <c r="Z118" s="143"/>
      <c r="AA118" s="143"/>
      <c r="AB118" s="143"/>
    </row>
    <row r="119" customFormat="false" ht="21.75" hidden="false" customHeight="true" outlineLevel="0" collapsed="false">
      <c r="A119" s="371" t="n">
        <f aca="false">A116+1</f>
        <v>27</v>
      </c>
      <c r="B119" s="191" t="s">
        <v>352</v>
      </c>
      <c r="C119" s="431"/>
      <c r="D119" s="344" t="s">
        <v>122</v>
      </c>
      <c r="E119" s="344"/>
      <c r="F119" s="187" t="n">
        <v>15000</v>
      </c>
      <c r="G119" s="346"/>
      <c r="H119" s="347"/>
      <c r="I119" s="149" t="s">
        <v>317</v>
      </c>
      <c r="J119" s="344" t="s">
        <v>99</v>
      </c>
      <c r="K119" s="344"/>
      <c r="L119" s="154" t="s">
        <v>75</v>
      </c>
      <c r="M119" s="160"/>
      <c r="N119" s="166"/>
      <c r="O119" s="166"/>
      <c r="P119" s="166"/>
      <c r="Q119" s="166"/>
      <c r="R119" s="166"/>
      <c r="S119" s="166"/>
      <c r="T119" s="375" t="s">
        <v>75</v>
      </c>
      <c r="U119" s="169" t="n">
        <v>15000</v>
      </c>
      <c r="V119" s="166"/>
      <c r="W119" s="166"/>
      <c r="X119" s="160"/>
      <c r="Y119" s="160"/>
      <c r="Z119" s="348"/>
      <c r="AA119" s="160"/>
      <c r="AB119" s="160"/>
    </row>
    <row r="120" customFormat="false" ht="21" hidden="false" customHeight="true" outlineLevel="0" collapsed="false">
      <c r="A120" s="371"/>
      <c r="B120" s="191"/>
      <c r="C120" s="431"/>
      <c r="D120" s="344"/>
      <c r="E120" s="344"/>
      <c r="F120" s="187"/>
      <c r="G120" s="349"/>
      <c r="H120" s="350"/>
      <c r="I120" s="149"/>
      <c r="J120" s="344"/>
      <c r="K120" s="344"/>
      <c r="L120" s="165" t="s">
        <v>86</v>
      </c>
      <c r="M120" s="160"/>
      <c r="N120" s="160"/>
      <c r="O120" s="160"/>
      <c r="P120" s="160"/>
      <c r="Q120" s="160"/>
      <c r="R120" s="166"/>
      <c r="S120" s="166"/>
      <c r="T120" s="165" t="s">
        <v>86</v>
      </c>
      <c r="U120" s="351"/>
      <c r="V120" s="166"/>
      <c r="W120" s="160"/>
      <c r="X120" s="160"/>
      <c r="Y120" s="160"/>
      <c r="Z120" s="352"/>
      <c r="AA120" s="352"/>
      <c r="AB120" s="352"/>
    </row>
    <row r="121" customFormat="false" ht="15.75" hidden="false" customHeight="true" outlineLevel="0" collapsed="false">
      <c r="B121" s="130"/>
      <c r="C121" s="143"/>
      <c r="D121" s="430"/>
      <c r="E121" s="143"/>
      <c r="F121" s="383"/>
      <c r="G121" s="383"/>
      <c r="H121" s="383"/>
      <c r="I121" s="143"/>
      <c r="J121" s="143"/>
      <c r="K121" s="143"/>
      <c r="L121" s="138"/>
      <c r="M121" s="143"/>
      <c r="N121" s="143"/>
      <c r="O121" s="142"/>
      <c r="P121" s="142"/>
      <c r="Q121" s="143"/>
      <c r="R121" s="143"/>
      <c r="S121" s="143"/>
      <c r="T121" s="138"/>
      <c r="U121" s="383"/>
      <c r="V121" s="143"/>
      <c r="W121" s="143"/>
      <c r="X121" s="143"/>
      <c r="Y121" s="143"/>
      <c r="Z121" s="143"/>
      <c r="AA121" s="143"/>
      <c r="AB121" s="143"/>
    </row>
    <row r="122" customFormat="false" ht="21.75" hidden="false" customHeight="true" outlineLevel="0" collapsed="false">
      <c r="A122" s="371" t="n">
        <f aca="false">A119+1</f>
        <v>28</v>
      </c>
      <c r="B122" s="191" t="s">
        <v>353</v>
      </c>
      <c r="C122" s="431"/>
      <c r="D122" s="344" t="s">
        <v>122</v>
      </c>
      <c r="E122" s="344"/>
      <c r="F122" s="187" t="n">
        <v>12534.15</v>
      </c>
      <c r="G122" s="346"/>
      <c r="H122" s="347"/>
      <c r="I122" s="149" t="s">
        <v>317</v>
      </c>
      <c r="J122" s="344" t="s">
        <v>99</v>
      </c>
      <c r="K122" s="344"/>
      <c r="L122" s="154" t="s">
        <v>75</v>
      </c>
      <c r="M122" s="160"/>
      <c r="N122" s="166"/>
      <c r="O122" s="166"/>
      <c r="P122" s="166"/>
      <c r="Q122" s="166"/>
      <c r="R122" s="166"/>
      <c r="S122" s="166"/>
      <c r="T122" s="375" t="s">
        <v>75</v>
      </c>
      <c r="U122" s="169" t="n">
        <v>12534.15</v>
      </c>
      <c r="V122" s="166"/>
      <c r="W122" s="166"/>
      <c r="X122" s="160"/>
      <c r="Y122" s="160"/>
      <c r="Z122" s="348"/>
      <c r="AA122" s="160"/>
      <c r="AB122" s="160"/>
    </row>
    <row r="123" customFormat="false" ht="21" hidden="false" customHeight="true" outlineLevel="0" collapsed="false">
      <c r="A123" s="371"/>
      <c r="B123" s="191"/>
      <c r="C123" s="431"/>
      <c r="D123" s="344"/>
      <c r="E123" s="344"/>
      <c r="F123" s="187"/>
      <c r="G123" s="349"/>
      <c r="H123" s="350"/>
      <c r="I123" s="149"/>
      <c r="J123" s="344"/>
      <c r="K123" s="344"/>
      <c r="L123" s="165" t="s">
        <v>86</v>
      </c>
      <c r="M123" s="160"/>
      <c r="N123" s="160"/>
      <c r="O123" s="160"/>
      <c r="P123" s="160"/>
      <c r="Q123" s="160"/>
      <c r="R123" s="166"/>
      <c r="S123" s="166"/>
      <c r="T123" s="165" t="s">
        <v>86</v>
      </c>
      <c r="U123" s="351"/>
      <c r="V123" s="166"/>
      <c r="W123" s="160"/>
      <c r="X123" s="160"/>
      <c r="Y123" s="160"/>
      <c r="Z123" s="352"/>
      <c r="AA123" s="352"/>
      <c r="AB123" s="352"/>
    </row>
    <row r="124" customFormat="false" ht="16.5" hidden="false" customHeight="true" outlineLevel="0" collapsed="false">
      <c r="B124" s="130"/>
      <c r="C124" s="143"/>
      <c r="D124" s="430"/>
      <c r="E124" s="143"/>
      <c r="F124" s="383"/>
      <c r="G124" s="383"/>
      <c r="H124" s="383"/>
      <c r="I124" s="143"/>
      <c r="J124" s="143"/>
      <c r="K124" s="143"/>
      <c r="L124" s="138"/>
      <c r="M124" s="143"/>
      <c r="N124" s="143"/>
      <c r="O124" s="142"/>
      <c r="P124" s="142"/>
      <c r="Q124" s="143"/>
      <c r="R124" s="143"/>
      <c r="S124" s="143"/>
      <c r="T124" s="138"/>
      <c r="U124" s="383"/>
      <c r="V124" s="143"/>
      <c r="W124" s="143"/>
      <c r="X124" s="143"/>
      <c r="Y124" s="143"/>
      <c r="Z124" s="143"/>
      <c r="AA124" s="143"/>
      <c r="AB124" s="143"/>
    </row>
    <row r="125" customFormat="false" ht="21.75" hidden="false" customHeight="true" outlineLevel="0" collapsed="false">
      <c r="A125" s="371" t="n">
        <f aca="false">A122+1</f>
        <v>29</v>
      </c>
      <c r="B125" s="191" t="s">
        <v>354</v>
      </c>
      <c r="C125" s="431"/>
      <c r="D125" s="344" t="s">
        <v>122</v>
      </c>
      <c r="E125" s="344"/>
      <c r="F125" s="187" t="n">
        <v>9930</v>
      </c>
      <c r="G125" s="346"/>
      <c r="H125" s="347"/>
      <c r="I125" s="149" t="s">
        <v>317</v>
      </c>
      <c r="J125" s="344" t="s">
        <v>99</v>
      </c>
      <c r="K125" s="344"/>
      <c r="L125" s="154" t="s">
        <v>75</v>
      </c>
      <c r="M125" s="160"/>
      <c r="N125" s="166"/>
      <c r="O125" s="166"/>
      <c r="P125" s="166"/>
      <c r="Q125" s="166"/>
      <c r="R125" s="166"/>
      <c r="S125" s="166"/>
      <c r="T125" s="375" t="s">
        <v>75</v>
      </c>
      <c r="U125" s="169" t="n">
        <v>9930</v>
      </c>
      <c r="V125" s="166"/>
      <c r="W125" s="166"/>
      <c r="X125" s="160"/>
      <c r="Y125" s="160"/>
      <c r="Z125" s="348"/>
      <c r="AA125" s="160"/>
      <c r="AB125" s="160"/>
    </row>
    <row r="126" customFormat="false" ht="21" hidden="false" customHeight="true" outlineLevel="0" collapsed="false">
      <c r="A126" s="371"/>
      <c r="B126" s="191"/>
      <c r="C126" s="431"/>
      <c r="D126" s="344"/>
      <c r="E126" s="344"/>
      <c r="F126" s="187"/>
      <c r="G126" s="349"/>
      <c r="H126" s="350"/>
      <c r="I126" s="149"/>
      <c r="J126" s="344"/>
      <c r="K126" s="344"/>
      <c r="L126" s="165" t="s">
        <v>86</v>
      </c>
      <c r="M126" s="160"/>
      <c r="N126" s="160"/>
      <c r="O126" s="160"/>
      <c r="P126" s="160"/>
      <c r="Q126" s="160"/>
      <c r="R126" s="166"/>
      <c r="S126" s="166"/>
      <c r="T126" s="165" t="s">
        <v>86</v>
      </c>
      <c r="U126" s="351"/>
      <c r="V126" s="166"/>
      <c r="W126" s="160"/>
      <c r="X126" s="160"/>
      <c r="Y126" s="160"/>
      <c r="Z126" s="352"/>
      <c r="AA126" s="352"/>
      <c r="AB126" s="352"/>
    </row>
    <row r="127" customFormat="false" ht="16.5" hidden="false" customHeight="true" outlineLevel="0" collapsed="false">
      <c r="A127" s="89"/>
      <c r="B127" s="199"/>
      <c r="C127" s="440"/>
      <c r="D127" s="430"/>
      <c r="E127" s="175"/>
      <c r="F127" s="383"/>
      <c r="G127" s="441"/>
      <c r="H127" s="441"/>
      <c r="I127" s="380"/>
      <c r="J127" s="442"/>
      <c r="K127" s="200"/>
      <c r="L127" s="182"/>
      <c r="M127" s="182"/>
      <c r="N127" s="180"/>
      <c r="O127" s="180"/>
      <c r="P127" s="180"/>
      <c r="Q127" s="180"/>
      <c r="R127" s="180"/>
      <c r="S127" s="180"/>
      <c r="T127" s="182"/>
      <c r="U127" s="383"/>
      <c r="V127" s="443"/>
      <c r="W127" s="180"/>
      <c r="X127" s="180"/>
      <c r="Y127" s="180"/>
      <c r="Z127" s="180"/>
      <c r="AA127" s="180"/>
      <c r="AB127" s="180"/>
    </row>
    <row r="128" customFormat="false" ht="22.5" hidden="false" customHeight="true" outlineLevel="0" collapsed="false">
      <c r="A128" s="371" t="n">
        <f aca="false">+A125+1</f>
        <v>30</v>
      </c>
      <c r="B128" s="191" t="s">
        <v>355</v>
      </c>
      <c r="C128" s="427"/>
      <c r="D128" s="151" t="s">
        <v>122</v>
      </c>
      <c r="E128" s="151"/>
      <c r="F128" s="164" t="n">
        <v>219136</v>
      </c>
      <c r="G128" s="428"/>
      <c r="H128" s="429"/>
      <c r="I128" s="343"/>
      <c r="J128" s="344" t="s">
        <v>99</v>
      </c>
      <c r="K128" s="344"/>
      <c r="L128" s="375" t="s">
        <v>75</v>
      </c>
      <c r="M128" s="160"/>
      <c r="N128" s="160"/>
      <c r="O128" s="160"/>
      <c r="P128" s="160"/>
      <c r="Q128" s="160"/>
      <c r="R128" s="160"/>
      <c r="S128" s="160"/>
      <c r="T128" s="154" t="s">
        <v>75</v>
      </c>
      <c r="U128" s="158" t="n">
        <v>219136</v>
      </c>
      <c r="V128" s="160"/>
      <c r="W128" s="160"/>
      <c r="X128" s="160"/>
      <c r="Y128" s="160"/>
      <c r="Z128" s="166"/>
      <c r="AA128" s="166"/>
      <c r="AB128" s="166"/>
    </row>
    <row r="129" customFormat="false" ht="31.5" hidden="false" customHeight="true" outlineLevel="0" collapsed="false">
      <c r="A129" s="371"/>
      <c r="B129" s="191"/>
      <c r="C129" s="427"/>
      <c r="D129" s="151"/>
      <c r="E129" s="151"/>
      <c r="F129" s="164"/>
      <c r="G129" s="349"/>
      <c r="H129" s="350"/>
      <c r="I129" s="343"/>
      <c r="J129" s="344"/>
      <c r="K129" s="344"/>
      <c r="L129" s="375" t="s">
        <v>86</v>
      </c>
      <c r="M129" s="352"/>
      <c r="N129" s="352"/>
      <c r="O129" s="352"/>
      <c r="P129" s="352"/>
      <c r="Q129" s="352"/>
      <c r="R129" s="352"/>
      <c r="S129" s="352"/>
      <c r="T129" s="375" t="s">
        <v>86</v>
      </c>
      <c r="U129" s="260"/>
      <c r="V129" s="352"/>
      <c r="W129" s="352"/>
      <c r="X129" s="352"/>
      <c r="Y129" s="352"/>
      <c r="Z129" s="352"/>
      <c r="AA129" s="352"/>
      <c r="AB129" s="352"/>
    </row>
    <row r="130" customFormat="false" ht="16.5" hidden="false" customHeight="true" outlineLevel="0" collapsed="false">
      <c r="A130" s="89"/>
      <c r="B130" s="199"/>
      <c r="C130" s="440"/>
      <c r="D130" s="198"/>
      <c r="E130" s="175"/>
      <c r="F130" s="383"/>
      <c r="G130" s="441"/>
      <c r="H130" s="441"/>
      <c r="I130" s="380"/>
      <c r="J130" s="442"/>
      <c r="K130" s="200"/>
      <c r="L130" s="182"/>
      <c r="M130" s="182"/>
      <c r="N130" s="180"/>
      <c r="O130" s="180"/>
      <c r="P130" s="180"/>
      <c r="Q130" s="180"/>
      <c r="R130" s="180"/>
      <c r="S130" s="180"/>
      <c r="T130" s="182"/>
      <c r="U130" s="383"/>
      <c r="V130" s="443"/>
      <c r="W130" s="180"/>
      <c r="X130" s="180"/>
      <c r="Y130" s="180"/>
      <c r="Z130" s="180"/>
      <c r="AA130" s="180"/>
      <c r="AB130" s="180"/>
    </row>
    <row r="131" customFormat="false" ht="22.5" hidden="false" customHeight="true" outlineLevel="0" collapsed="false">
      <c r="A131" s="371" t="n">
        <f aca="false">A128+1</f>
        <v>31</v>
      </c>
      <c r="B131" s="191" t="s">
        <v>356</v>
      </c>
      <c r="C131" s="427"/>
      <c r="D131" s="344" t="s">
        <v>122</v>
      </c>
      <c r="E131" s="151"/>
      <c r="F131" s="164" t="n">
        <v>5000</v>
      </c>
      <c r="G131" s="428"/>
      <c r="H131" s="429"/>
      <c r="I131" s="343" t="s">
        <v>317</v>
      </c>
      <c r="J131" s="344" t="s">
        <v>99</v>
      </c>
      <c r="K131" s="344"/>
      <c r="L131" s="375" t="s">
        <v>75</v>
      </c>
      <c r="M131" s="160"/>
      <c r="N131" s="160"/>
      <c r="O131" s="160"/>
      <c r="P131" s="160"/>
      <c r="Q131" s="160"/>
      <c r="R131" s="160"/>
      <c r="S131" s="160"/>
      <c r="T131" s="154" t="s">
        <v>75</v>
      </c>
      <c r="U131" s="158" t="n">
        <v>5000</v>
      </c>
      <c r="V131" s="160"/>
      <c r="W131" s="160"/>
      <c r="X131" s="160"/>
      <c r="Y131" s="160"/>
      <c r="Z131" s="166"/>
      <c r="AA131" s="166"/>
      <c r="AB131" s="166"/>
    </row>
    <row r="132" customFormat="false" ht="31.5" hidden="false" customHeight="true" outlineLevel="0" collapsed="false">
      <c r="A132" s="371"/>
      <c r="B132" s="191"/>
      <c r="C132" s="427"/>
      <c r="D132" s="344"/>
      <c r="E132" s="344"/>
      <c r="F132" s="164"/>
      <c r="G132" s="349"/>
      <c r="H132" s="350"/>
      <c r="I132" s="343"/>
      <c r="J132" s="344"/>
      <c r="K132" s="344"/>
      <c r="L132" s="375" t="s">
        <v>86</v>
      </c>
      <c r="M132" s="352"/>
      <c r="N132" s="352"/>
      <c r="O132" s="352"/>
      <c r="P132" s="352"/>
      <c r="Q132" s="352"/>
      <c r="R132" s="352"/>
      <c r="S132" s="352"/>
      <c r="T132" s="375" t="s">
        <v>86</v>
      </c>
      <c r="U132" s="260"/>
      <c r="V132" s="352"/>
      <c r="W132" s="352"/>
      <c r="X132" s="352"/>
      <c r="Y132" s="352"/>
      <c r="Z132" s="352"/>
      <c r="AA132" s="352"/>
      <c r="AB132" s="352"/>
    </row>
    <row r="133" customFormat="false" ht="16.5" hidden="false" customHeight="true" outlineLevel="0" collapsed="false">
      <c r="A133" s="89"/>
      <c r="B133" s="199"/>
      <c r="C133" s="440"/>
      <c r="D133" s="198"/>
      <c r="E133" s="175"/>
      <c r="F133" s="383"/>
      <c r="G133" s="441"/>
      <c r="H133" s="441"/>
      <c r="I133" s="380"/>
      <c r="J133" s="442"/>
      <c r="K133" s="200"/>
      <c r="L133" s="182"/>
      <c r="M133" s="182"/>
      <c r="N133" s="180"/>
      <c r="O133" s="180"/>
      <c r="P133" s="180"/>
      <c r="Q133" s="180"/>
      <c r="R133" s="180"/>
      <c r="S133" s="180"/>
      <c r="T133" s="182"/>
      <c r="U133" s="383"/>
      <c r="V133" s="443"/>
      <c r="W133" s="180"/>
      <c r="X133" s="180"/>
      <c r="Y133" s="180"/>
      <c r="Z133" s="180"/>
      <c r="AA133" s="180"/>
      <c r="AB133" s="180"/>
    </row>
    <row r="134" customFormat="false" ht="21" hidden="false" customHeight="true" outlineLevel="0" collapsed="false">
      <c r="A134" s="371" t="n">
        <f aca="false">A131+1</f>
        <v>32</v>
      </c>
      <c r="B134" s="191" t="s">
        <v>357</v>
      </c>
      <c r="C134" s="431"/>
      <c r="D134" s="344" t="s">
        <v>122</v>
      </c>
      <c r="E134" s="151"/>
      <c r="F134" s="245" t="n">
        <v>50000</v>
      </c>
      <c r="G134" s="428"/>
      <c r="H134" s="429"/>
      <c r="I134" s="149"/>
      <c r="J134" s="344" t="s">
        <v>99</v>
      </c>
      <c r="K134" s="344"/>
      <c r="L134" s="375" t="s">
        <v>75</v>
      </c>
      <c r="M134" s="160"/>
      <c r="N134" s="160"/>
      <c r="O134" s="160"/>
      <c r="P134" s="160"/>
      <c r="Q134" s="160"/>
      <c r="R134" s="160"/>
      <c r="S134" s="160"/>
      <c r="T134" s="154" t="s">
        <v>75</v>
      </c>
      <c r="U134" s="158" t="n">
        <v>50000</v>
      </c>
      <c r="V134" s="160"/>
      <c r="W134" s="160"/>
      <c r="X134" s="160"/>
      <c r="Y134" s="160"/>
      <c r="Z134" s="166"/>
      <c r="AA134" s="166"/>
      <c r="AB134" s="166"/>
    </row>
    <row r="135" customFormat="false" ht="22.5" hidden="false" customHeight="true" outlineLevel="0" collapsed="false">
      <c r="A135" s="371"/>
      <c r="B135" s="191"/>
      <c r="C135" s="431"/>
      <c r="D135" s="344"/>
      <c r="E135" s="344"/>
      <c r="F135" s="245"/>
      <c r="G135" s="349"/>
      <c r="H135" s="350"/>
      <c r="I135" s="149"/>
      <c r="J135" s="344"/>
      <c r="K135" s="344"/>
      <c r="L135" s="375" t="s">
        <v>86</v>
      </c>
      <c r="M135" s="352"/>
      <c r="N135" s="352"/>
      <c r="O135" s="352"/>
      <c r="P135" s="352"/>
      <c r="Q135" s="352"/>
      <c r="R135" s="352"/>
      <c r="S135" s="352"/>
      <c r="T135" s="375" t="s">
        <v>86</v>
      </c>
      <c r="U135" s="260"/>
      <c r="V135" s="352"/>
      <c r="W135" s="352"/>
      <c r="X135" s="352"/>
      <c r="Y135" s="352"/>
      <c r="Z135" s="352"/>
      <c r="AA135" s="352"/>
      <c r="AB135" s="352"/>
    </row>
    <row r="136" customFormat="false" ht="16.5" hidden="false" customHeight="true" outlineLevel="0" collapsed="false">
      <c r="A136" s="89"/>
      <c r="B136" s="199"/>
      <c r="C136" s="440"/>
      <c r="D136" s="198"/>
      <c r="E136" s="175"/>
      <c r="F136" s="383"/>
      <c r="G136" s="441"/>
      <c r="H136" s="441"/>
      <c r="I136" s="380"/>
      <c r="J136" s="442"/>
      <c r="K136" s="200"/>
      <c r="L136" s="182"/>
      <c r="M136" s="182"/>
      <c r="N136" s="180"/>
      <c r="O136" s="180"/>
      <c r="P136" s="180"/>
      <c r="Q136" s="180"/>
      <c r="R136" s="180"/>
      <c r="S136" s="180"/>
      <c r="T136" s="182"/>
      <c r="U136" s="383"/>
      <c r="V136" s="443"/>
      <c r="W136" s="180"/>
      <c r="X136" s="180"/>
      <c r="Y136" s="180"/>
      <c r="Z136" s="180"/>
      <c r="AA136" s="180"/>
      <c r="AB136" s="180"/>
    </row>
    <row r="137" customFormat="false" ht="34.5" hidden="false" customHeight="true" outlineLevel="0" collapsed="false">
      <c r="A137" s="371" t="n">
        <f aca="false">A134+1</f>
        <v>33</v>
      </c>
      <c r="B137" s="191" t="s">
        <v>358</v>
      </c>
      <c r="C137" s="431"/>
      <c r="D137" s="344" t="s">
        <v>122</v>
      </c>
      <c r="E137" s="344"/>
      <c r="F137" s="164" t="n">
        <v>70000</v>
      </c>
      <c r="G137" s="346"/>
      <c r="H137" s="345"/>
      <c r="I137" s="343" t="s">
        <v>299</v>
      </c>
      <c r="J137" s="344" t="s">
        <v>99</v>
      </c>
      <c r="K137" s="344"/>
      <c r="L137" s="154" t="s">
        <v>75</v>
      </c>
      <c r="M137" s="160"/>
      <c r="N137" s="160"/>
      <c r="O137" s="160"/>
      <c r="P137" s="160"/>
      <c r="Q137" s="160"/>
      <c r="R137" s="160"/>
      <c r="S137" s="160"/>
      <c r="T137" s="154" t="s">
        <v>75</v>
      </c>
      <c r="U137" s="158" t="n">
        <v>70000</v>
      </c>
      <c r="V137" s="160"/>
      <c r="W137" s="160"/>
      <c r="X137" s="160"/>
      <c r="Y137" s="160"/>
      <c r="Z137" s="348"/>
      <c r="AA137" s="160"/>
      <c r="AB137" s="160"/>
    </row>
    <row r="138" customFormat="false" ht="24" hidden="false" customHeight="true" outlineLevel="0" collapsed="false">
      <c r="A138" s="371"/>
      <c r="B138" s="191"/>
      <c r="C138" s="431"/>
      <c r="D138" s="344"/>
      <c r="E138" s="344"/>
      <c r="F138" s="164"/>
      <c r="G138" s="349"/>
      <c r="H138" s="345"/>
      <c r="I138" s="343"/>
      <c r="J138" s="344"/>
      <c r="K138" s="344"/>
      <c r="L138" s="165" t="s">
        <v>86</v>
      </c>
      <c r="M138" s="160"/>
      <c r="N138" s="160"/>
      <c r="O138" s="160"/>
      <c r="P138" s="160"/>
      <c r="Q138" s="160"/>
      <c r="R138" s="166"/>
      <c r="S138" s="166"/>
      <c r="T138" s="165" t="s">
        <v>86</v>
      </c>
      <c r="U138" s="351"/>
      <c r="V138" s="166"/>
      <c r="W138" s="160"/>
      <c r="X138" s="160"/>
      <c r="Y138" s="160"/>
      <c r="Z138" s="352"/>
      <c r="AA138" s="352"/>
      <c r="AB138" s="352"/>
    </row>
    <row r="139" customFormat="false" ht="16.5" hidden="false" customHeight="true" outlineLevel="0" collapsed="false">
      <c r="A139" s="89"/>
      <c r="B139" s="199"/>
      <c r="C139" s="440"/>
      <c r="D139" s="198"/>
      <c r="E139" s="175"/>
      <c r="F139" s="383"/>
      <c r="G139" s="441"/>
      <c r="H139" s="441"/>
      <c r="I139" s="380"/>
      <c r="J139" s="442"/>
      <c r="K139" s="200"/>
      <c r="L139" s="182"/>
      <c r="M139" s="182"/>
      <c r="N139" s="180"/>
      <c r="O139" s="180"/>
      <c r="P139" s="180"/>
      <c r="Q139" s="180"/>
      <c r="R139" s="180"/>
      <c r="S139" s="180"/>
      <c r="T139" s="182"/>
      <c r="U139" s="383"/>
      <c r="V139" s="443"/>
      <c r="W139" s="180"/>
      <c r="X139" s="180"/>
      <c r="Y139" s="180"/>
      <c r="Z139" s="180"/>
      <c r="AA139" s="180"/>
      <c r="AB139" s="180"/>
    </row>
    <row r="140" customFormat="false" ht="22.5" hidden="false" customHeight="true" outlineLevel="0" collapsed="false">
      <c r="A140" s="371" t="n">
        <f aca="false">A137+1</f>
        <v>34</v>
      </c>
      <c r="B140" s="191" t="s">
        <v>359</v>
      </c>
      <c r="C140" s="431"/>
      <c r="D140" s="344" t="s">
        <v>122</v>
      </c>
      <c r="E140" s="344"/>
      <c r="F140" s="245" t="n">
        <v>10000</v>
      </c>
      <c r="G140" s="346"/>
      <c r="H140" s="345"/>
      <c r="I140" s="149" t="s">
        <v>317</v>
      </c>
      <c r="J140" s="344" t="s">
        <v>99</v>
      </c>
      <c r="K140" s="344"/>
      <c r="L140" s="154" t="s">
        <v>75</v>
      </c>
      <c r="M140" s="160"/>
      <c r="N140" s="160"/>
      <c r="O140" s="160"/>
      <c r="P140" s="160"/>
      <c r="Q140" s="160"/>
      <c r="R140" s="160"/>
      <c r="S140" s="160"/>
      <c r="T140" s="154" t="s">
        <v>75</v>
      </c>
      <c r="U140" s="158" t="n">
        <v>10000</v>
      </c>
      <c r="V140" s="160"/>
      <c r="W140" s="160"/>
      <c r="X140" s="160"/>
      <c r="Y140" s="160"/>
      <c r="Z140" s="348"/>
      <c r="AA140" s="160"/>
      <c r="AB140" s="160"/>
    </row>
    <row r="141" customFormat="false" ht="24" hidden="false" customHeight="true" outlineLevel="0" collapsed="false">
      <c r="A141" s="371"/>
      <c r="B141" s="191"/>
      <c r="C141" s="431"/>
      <c r="D141" s="344"/>
      <c r="E141" s="344"/>
      <c r="F141" s="245"/>
      <c r="G141" s="349"/>
      <c r="H141" s="345"/>
      <c r="I141" s="149"/>
      <c r="J141" s="344"/>
      <c r="K141" s="344"/>
      <c r="L141" s="165" t="s">
        <v>86</v>
      </c>
      <c r="M141" s="160"/>
      <c r="N141" s="160"/>
      <c r="O141" s="160"/>
      <c r="P141" s="160"/>
      <c r="Q141" s="160"/>
      <c r="R141" s="166"/>
      <c r="S141" s="166"/>
      <c r="T141" s="165" t="s">
        <v>86</v>
      </c>
      <c r="U141" s="351"/>
      <c r="V141" s="166"/>
      <c r="W141" s="160"/>
      <c r="X141" s="160"/>
      <c r="Y141" s="160"/>
      <c r="Z141" s="352"/>
      <c r="AA141" s="352"/>
      <c r="AB141" s="352"/>
    </row>
    <row r="142" customFormat="false" ht="16.5" hidden="false" customHeight="true" outlineLevel="0" collapsed="false">
      <c r="A142" s="89"/>
      <c r="B142" s="199"/>
      <c r="C142" s="440"/>
      <c r="D142" s="198"/>
      <c r="E142" s="175"/>
      <c r="F142" s="383"/>
      <c r="G142" s="441"/>
      <c r="H142" s="441"/>
      <c r="I142" s="380"/>
      <c r="J142" s="442"/>
      <c r="K142" s="200"/>
      <c r="L142" s="182"/>
      <c r="M142" s="182"/>
      <c r="N142" s="180"/>
      <c r="O142" s="180"/>
      <c r="P142" s="180"/>
      <c r="Q142" s="180"/>
      <c r="R142" s="180"/>
      <c r="S142" s="180"/>
      <c r="T142" s="182"/>
      <c r="U142" s="383"/>
      <c r="V142" s="443"/>
      <c r="W142" s="180"/>
      <c r="X142" s="180"/>
      <c r="Y142" s="180"/>
      <c r="Z142" s="180"/>
      <c r="AA142" s="180"/>
      <c r="AB142" s="180"/>
    </row>
    <row r="143" customFormat="false" ht="22.5" hidden="false" customHeight="true" outlineLevel="0" collapsed="false">
      <c r="A143" s="371" t="n">
        <f aca="false">A140+1</f>
        <v>35</v>
      </c>
      <c r="B143" s="191" t="s">
        <v>360</v>
      </c>
      <c r="C143" s="427"/>
      <c r="D143" s="344" t="s">
        <v>122</v>
      </c>
      <c r="E143" s="344"/>
      <c r="F143" s="245" t="n">
        <v>20000</v>
      </c>
      <c r="G143" s="346"/>
      <c r="H143" s="345"/>
      <c r="I143" s="149" t="s">
        <v>323</v>
      </c>
      <c r="J143" s="344" t="s">
        <v>99</v>
      </c>
      <c r="K143" s="344"/>
      <c r="L143" s="154" t="s">
        <v>75</v>
      </c>
      <c r="M143" s="160"/>
      <c r="N143" s="160"/>
      <c r="O143" s="160"/>
      <c r="P143" s="160"/>
      <c r="Q143" s="160"/>
      <c r="R143" s="160"/>
      <c r="S143" s="160"/>
      <c r="T143" s="154" t="s">
        <v>75</v>
      </c>
      <c r="U143" s="158"/>
      <c r="V143" s="160"/>
      <c r="W143" s="160"/>
      <c r="X143" s="160"/>
      <c r="Y143" s="160"/>
      <c r="Z143" s="348"/>
      <c r="AA143" s="160"/>
      <c r="AB143" s="160"/>
    </row>
    <row r="144" customFormat="false" ht="24" hidden="false" customHeight="true" outlineLevel="0" collapsed="false">
      <c r="A144" s="371"/>
      <c r="B144" s="191"/>
      <c r="C144" s="427"/>
      <c r="D144" s="344"/>
      <c r="E144" s="344"/>
      <c r="F144" s="245"/>
      <c r="G144" s="349"/>
      <c r="H144" s="345"/>
      <c r="I144" s="149"/>
      <c r="J144" s="344"/>
      <c r="K144" s="344"/>
      <c r="L144" s="165" t="s">
        <v>86</v>
      </c>
      <c r="M144" s="160"/>
      <c r="N144" s="160"/>
      <c r="O144" s="160"/>
      <c r="P144" s="160"/>
      <c r="Q144" s="160"/>
      <c r="R144" s="166"/>
      <c r="S144" s="166"/>
      <c r="T144" s="165" t="s">
        <v>86</v>
      </c>
      <c r="U144" s="351"/>
      <c r="V144" s="166"/>
      <c r="W144" s="160"/>
      <c r="X144" s="160"/>
      <c r="Y144" s="160"/>
      <c r="Z144" s="352"/>
      <c r="AA144" s="352"/>
      <c r="AB144" s="352"/>
    </row>
    <row r="145" customFormat="false" ht="16.5" hidden="false" customHeight="true" outlineLevel="0" collapsed="false">
      <c r="A145" s="89"/>
      <c r="B145" s="199"/>
      <c r="C145" s="440"/>
      <c r="D145" s="430"/>
      <c r="E145" s="175"/>
      <c r="F145" s="383"/>
      <c r="G145" s="441"/>
      <c r="H145" s="441"/>
      <c r="I145" s="380"/>
      <c r="J145" s="442"/>
      <c r="K145" s="200"/>
      <c r="L145" s="182"/>
      <c r="M145" s="182"/>
      <c r="N145" s="180"/>
      <c r="O145" s="180"/>
      <c r="P145" s="180"/>
      <c r="Q145" s="180"/>
      <c r="R145" s="180"/>
      <c r="S145" s="180"/>
      <c r="T145" s="182"/>
      <c r="U145" s="383"/>
      <c r="V145" s="443"/>
      <c r="W145" s="180"/>
      <c r="X145" s="180"/>
      <c r="Y145" s="180"/>
      <c r="Z145" s="180"/>
      <c r="AA145" s="180"/>
      <c r="AB145" s="180"/>
    </row>
    <row r="146" customFormat="false" ht="22.5" hidden="false" customHeight="true" outlineLevel="0" collapsed="false">
      <c r="A146" s="371" t="n">
        <f aca="false">A143+1</f>
        <v>36</v>
      </c>
      <c r="B146" s="191" t="s">
        <v>361</v>
      </c>
      <c r="C146" s="444"/>
      <c r="D146" s="344" t="s">
        <v>122</v>
      </c>
      <c r="E146" s="445"/>
      <c r="F146" s="245" t="n">
        <v>20000</v>
      </c>
      <c r="G146" s="346"/>
      <c r="H146" s="345"/>
      <c r="I146" s="149" t="s">
        <v>317</v>
      </c>
      <c r="J146" s="344" t="s">
        <v>99</v>
      </c>
      <c r="K146" s="344"/>
      <c r="L146" s="154" t="s">
        <v>75</v>
      </c>
      <c r="M146" s="160"/>
      <c r="N146" s="160"/>
      <c r="O146" s="160"/>
      <c r="P146" s="160"/>
      <c r="Q146" s="160"/>
      <c r="R146" s="160"/>
      <c r="S146" s="160"/>
      <c r="T146" s="154" t="s">
        <v>75</v>
      </c>
      <c r="U146" s="158"/>
      <c r="V146" s="160"/>
      <c r="W146" s="160"/>
      <c r="X146" s="160"/>
      <c r="Y146" s="160"/>
      <c r="Z146" s="348"/>
      <c r="AA146" s="160"/>
      <c r="AB146" s="160"/>
    </row>
    <row r="147" customFormat="false" ht="24" hidden="false" customHeight="true" outlineLevel="0" collapsed="false">
      <c r="A147" s="371"/>
      <c r="B147" s="191"/>
      <c r="C147" s="444"/>
      <c r="D147" s="344"/>
      <c r="E147" s="445"/>
      <c r="F147" s="245"/>
      <c r="G147" s="349"/>
      <c r="H147" s="345"/>
      <c r="I147" s="149"/>
      <c r="J147" s="344"/>
      <c r="K147" s="344"/>
      <c r="L147" s="165" t="s">
        <v>86</v>
      </c>
      <c r="M147" s="160"/>
      <c r="N147" s="160"/>
      <c r="O147" s="160"/>
      <c r="P147" s="160"/>
      <c r="Q147" s="160"/>
      <c r="R147" s="166"/>
      <c r="S147" s="166"/>
      <c r="T147" s="165" t="s">
        <v>86</v>
      </c>
      <c r="U147" s="351"/>
      <c r="V147" s="166"/>
      <c r="W147" s="160"/>
      <c r="X147" s="160"/>
      <c r="Y147" s="160"/>
      <c r="Z147" s="352"/>
      <c r="AA147" s="352"/>
      <c r="AB147" s="352"/>
    </row>
    <row r="148" customFormat="false" ht="16.5" hidden="false" customHeight="true" outlineLevel="0" collapsed="false">
      <c r="A148" s="89"/>
      <c r="B148" s="199"/>
      <c r="C148" s="440"/>
      <c r="D148" s="198"/>
      <c r="E148" s="175"/>
      <c r="F148" s="383"/>
      <c r="G148" s="441"/>
      <c r="H148" s="441"/>
      <c r="I148" s="380"/>
      <c r="J148" s="442"/>
      <c r="K148" s="200"/>
      <c r="L148" s="182"/>
      <c r="M148" s="182"/>
      <c r="N148" s="180"/>
      <c r="O148" s="180"/>
      <c r="P148" s="180"/>
      <c r="Q148" s="180"/>
      <c r="R148" s="180"/>
      <c r="S148" s="180"/>
      <c r="T148" s="182"/>
      <c r="U148" s="383"/>
      <c r="V148" s="443"/>
      <c r="W148" s="180"/>
      <c r="X148" s="180"/>
      <c r="Y148" s="180"/>
      <c r="Z148" s="180"/>
      <c r="AA148" s="180"/>
      <c r="AB148" s="180"/>
    </row>
    <row r="149" customFormat="false" ht="22.5" hidden="false" customHeight="true" outlineLevel="0" collapsed="false">
      <c r="A149" s="371" t="n">
        <f aca="false">A146+1</f>
        <v>37</v>
      </c>
      <c r="B149" s="191" t="s">
        <v>362</v>
      </c>
      <c r="C149" s="446"/>
      <c r="D149" s="344" t="s">
        <v>122</v>
      </c>
      <c r="E149" s="344"/>
      <c r="F149" s="245" t="n">
        <v>40000</v>
      </c>
      <c r="G149" s="346"/>
      <c r="H149" s="345"/>
      <c r="I149" s="149" t="s">
        <v>317</v>
      </c>
      <c r="J149" s="344" t="s">
        <v>99</v>
      </c>
      <c r="K149" s="344"/>
      <c r="L149" s="154" t="s">
        <v>75</v>
      </c>
      <c r="M149" s="160"/>
      <c r="N149" s="160"/>
      <c r="O149" s="160"/>
      <c r="P149" s="160"/>
      <c r="Q149" s="160"/>
      <c r="R149" s="160"/>
      <c r="S149" s="160"/>
      <c r="T149" s="154" t="s">
        <v>75</v>
      </c>
      <c r="U149" s="158"/>
      <c r="V149" s="160"/>
      <c r="W149" s="160"/>
      <c r="X149" s="160"/>
      <c r="Y149" s="160"/>
      <c r="Z149" s="348"/>
      <c r="AA149" s="160"/>
      <c r="AB149" s="160"/>
    </row>
    <row r="150" customFormat="false" ht="24" hidden="false" customHeight="true" outlineLevel="0" collapsed="false">
      <c r="A150" s="371"/>
      <c r="B150" s="191"/>
      <c r="C150" s="446"/>
      <c r="D150" s="344"/>
      <c r="E150" s="344"/>
      <c r="F150" s="245"/>
      <c r="G150" s="349"/>
      <c r="H150" s="345"/>
      <c r="I150" s="149"/>
      <c r="J150" s="344"/>
      <c r="K150" s="344"/>
      <c r="L150" s="165" t="s">
        <v>86</v>
      </c>
      <c r="M150" s="160"/>
      <c r="N150" s="160"/>
      <c r="O150" s="160"/>
      <c r="P150" s="160"/>
      <c r="Q150" s="160"/>
      <c r="R150" s="166"/>
      <c r="S150" s="166"/>
      <c r="T150" s="165" t="s">
        <v>86</v>
      </c>
      <c r="U150" s="351"/>
      <c r="V150" s="166"/>
      <c r="W150" s="160"/>
      <c r="X150" s="160"/>
      <c r="Y150" s="160"/>
      <c r="Z150" s="352"/>
      <c r="AA150" s="352"/>
      <c r="AB150" s="352"/>
    </row>
    <row r="151" customFormat="false" ht="16.5" hidden="false" customHeight="true" outlineLevel="0" collapsed="false">
      <c r="A151" s="89"/>
      <c r="B151" s="199"/>
      <c r="C151" s="440"/>
      <c r="D151" s="198"/>
      <c r="E151" s="175"/>
      <c r="F151" s="383"/>
      <c r="G151" s="441"/>
      <c r="H151" s="441"/>
      <c r="I151" s="380"/>
      <c r="J151" s="442"/>
      <c r="K151" s="200"/>
      <c r="L151" s="182"/>
      <c r="M151" s="182"/>
      <c r="N151" s="180"/>
      <c r="O151" s="180"/>
      <c r="P151" s="180"/>
      <c r="Q151" s="180"/>
      <c r="R151" s="180"/>
      <c r="S151" s="180"/>
      <c r="T151" s="182"/>
      <c r="U151" s="383"/>
      <c r="V151" s="443"/>
      <c r="W151" s="180"/>
      <c r="X151" s="180"/>
      <c r="Y151" s="180"/>
      <c r="Z151" s="180"/>
      <c r="AA151" s="180"/>
      <c r="AB151" s="180"/>
    </row>
    <row r="152" customFormat="false" ht="17.25" hidden="false" customHeight="true" outlineLevel="0" collapsed="false">
      <c r="A152" s="371" t="n">
        <f aca="false">A149+1</f>
        <v>38</v>
      </c>
      <c r="B152" s="148" t="s">
        <v>363</v>
      </c>
      <c r="C152" s="76"/>
      <c r="D152" s="344" t="s">
        <v>122</v>
      </c>
      <c r="E152" s="151"/>
      <c r="F152" s="245" t="n">
        <v>10000</v>
      </c>
      <c r="G152" s="439"/>
      <c r="H152" s="374"/>
      <c r="I152" s="149" t="s">
        <v>317</v>
      </c>
      <c r="J152" s="344" t="s">
        <v>99</v>
      </c>
      <c r="K152" s="344"/>
      <c r="L152" s="375" t="s">
        <v>75</v>
      </c>
      <c r="M152" s="160"/>
      <c r="N152" s="160"/>
      <c r="O152" s="160"/>
      <c r="P152" s="160"/>
      <c r="Q152" s="160"/>
      <c r="R152" s="160"/>
      <c r="S152" s="160"/>
      <c r="T152" s="154" t="s">
        <v>75</v>
      </c>
      <c r="U152" s="158"/>
      <c r="V152" s="160"/>
      <c r="W152" s="160"/>
      <c r="X152" s="160"/>
      <c r="Y152" s="160"/>
      <c r="Z152" s="166"/>
      <c r="AA152" s="166"/>
      <c r="AB152" s="166"/>
    </row>
    <row r="153" customFormat="false" ht="24" hidden="false" customHeight="true" outlineLevel="0" collapsed="false">
      <c r="A153" s="371"/>
      <c r="B153" s="148"/>
      <c r="C153" s="76"/>
      <c r="D153" s="344"/>
      <c r="E153" s="151"/>
      <c r="F153" s="245"/>
      <c r="G153" s="439"/>
      <c r="H153" s="374"/>
      <c r="I153" s="149"/>
      <c r="J153" s="344"/>
      <c r="K153" s="344"/>
      <c r="L153" s="375" t="s">
        <v>86</v>
      </c>
      <c r="M153" s="352"/>
      <c r="N153" s="352"/>
      <c r="O153" s="352"/>
      <c r="P153" s="352"/>
      <c r="Q153" s="352"/>
      <c r="R153" s="352"/>
      <c r="S153" s="352"/>
      <c r="T153" s="375" t="s">
        <v>86</v>
      </c>
      <c r="U153" s="260"/>
      <c r="V153" s="352"/>
      <c r="W153" s="352"/>
      <c r="X153" s="352"/>
      <c r="Y153" s="352"/>
      <c r="Z153" s="352"/>
      <c r="AA153" s="352"/>
      <c r="AB153" s="352"/>
    </row>
    <row r="154" customFormat="false" ht="16.5" hidden="false" customHeight="true" outlineLevel="0" collapsed="false">
      <c r="A154" s="89"/>
      <c r="B154" s="199"/>
      <c r="C154" s="440"/>
      <c r="D154" s="198"/>
      <c r="E154" s="175"/>
      <c r="F154" s="383"/>
      <c r="G154" s="441"/>
      <c r="H154" s="441"/>
      <c r="I154" s="380"/>
      <c r="J154" s="442"/>
      <c r="K154" s="200"/>
      <c r="L154" s="182"/>
      <c r="M154" s="182"/>
      <c r="N154" s="180"/>
      <c r="O154" s="180"/>
      <c r="P154" s="180"/>
      <c r="Q154" s="180"/>
      <c r="R154" s="180"/>
      <c r="S154" s="180"/>
      <c r="T154" s="182"/>
      <c r="U154" s="383"/>
      <c r="V154" s="443"/>
      <c r="W154" s="180"/>
      <c r="X154" s="180"/>
      <c r="Y154" s="180"/>
      <c r="Z154" s="180"/>
      <c r="AA154" s="180"/>
      <c r="AB154" s="180"/>
    </row>
    <row r="155" customFormat="false" ht="17.25" hidden="false" customHeight="true" outlineLevel="0" collapsed="false">
      <c r="A155" s="371" t="n">
        <f aca="false">+A152+1</f>
        <v>39</v>
      </c>
      <c r="B155" s="148" t="s">
        <v>364</v>
      </c>
      <c r="C155" s="76"/>
      <c r="D155" s="344" t="s">
        <v>122</v>
      </c>
      <c r="E155" s="151"/>
      <c r="F155" s="245" t="n">
        <v>20000</v>
      </c>
      <c r="G155" s="439"/>
      <c r="H155" s="374"/>
      <c r="I155" s="149" t="s">
        <v>317</v>
      </c>
      <c r="J155" s="344" t="s">
        <v>99</v>
      </c>
      <c r="K155" s="344"/>
      <c r="L155" s="375" t="s">
        <v>75</v>
      </c>
      <c r="M155" s="160"/>
      <c r="N155" s="160"/>
      <c r="O155" s="160"/>
      <c r="P155" s="160"/>
      <c r="Q155" s="160"/>
      <c r="R155" s="160"/>
      <c r="S155" s="160"/>
      <c r="T155" s="154" t="s">
        <v>75</v>
      </c>
      <c r="U155" s="158"/>
      <c r="V155" s="160"/>
      <c r="W155" s="160"/>
      <c r="X155" s="160"/>
      <c r="Y155" s="160"/>
      <c r="Z155" s="166"/>
      <c r="AA155" s="166"/>
      <c r="AB155" s="166"/>
    </row>
    <row r="156" customFormat="false" ht="24" hidden="false" customHeight="true" outlineLevel="0" collapsed="false">
      <c r="A156" s="371"/>
      <c r="B156" s="148"/>
      <c r="C156" s="76"/>
      <c r="D156" s="344"/>
      <c r="E156" s="151"/>
      <c r="F156" s="245"/>
      <c r="G156" s="439"/>
      <c r="H156" s="374"/>
      <c r="I156" s="149"/>
      <c r="J156" s="344"/>
      <c r="K156" s="344"/>
      <c r="L156" s="375" t="s">
        <v>86</v>
      </c>
      <c r="M156" s="352"/>
      <c r="N156" s="352"/>
      <c r="O156" s="352"/>
      <c r="P156" s="352"/>
      <c r="Q156" s="352"/>
      <c r="R156" s="352"/>
      <c r="S156" s="352"/>
      <c r="T156" s="375" t="s">
        <v>86</v>
      </c>
      <c r="U156" s="260"/>
      <c r="V156" s="352"/>
      <c r="W156" s="352"/>
      <c r="X156" s="352"/>
      <c r="Y156" s="352"/>
      <c r="Z156" s="352"/>
      <c r="AA156" s="352"/>
      <c r="AB156" s="352"/>
    </row>
    <row r="157" customFormat="false" ht="16.5" hidden="false" customHeight="true" outlineLevel="0" collapsed="false">
      <c r="A157" s="89"/>
      <c r="B157" s="199"/>
      <c r="C157" s="440"/>
      <c r="D157" s="198"/>
      <c r="E157" s="175"/>
      <c r="F157" s="383"/>
      <c r="G157" s="441"/>
      <c r="H157" s="441"/>
      <c r="I157" s="380"/>
      <c r="J157" s="442"/>
      <c r="K157" s="200"/>
      <c r="L157" s="182"/>
      <c r="M157" s="182"/>
      <c r="N157" s="180"/>
      <c r="O157" s="180"/>
      <c r="P157" s="180"/>
      <c r="Q157" s="180"/>
      <c r="R157" s="180"/>
      <c r="S157" s="180"/>
      <c r="T157" s="182"/>
      <c r="U157" s="383"/>
      <c r="V157" s="443"/>
      <c r="W157" s="180"/>
      <c r="X157" s="180"/>
      <c r="Y157" s="180"/>
      <c r="Z157" s="180"/>
      <c r="AA157" s="180"/>
      <c r="AB157" s="180"/>
    </row>
    <row r="158" customFormat="false" ht="21.75" hidden="false" customHeight="true" outlineLevel="0" collapsed="false">
      <c r="A158" s="371" t="n">
        <f aca="false">A155+1</f>
        <v>40</v>
      </c>
      <c r="B158" s="191" t="s">
        <v>365</v>
      </c>
      <c r="C158" s="431" t="s">
        <v>366</v>
      </c>
      <c r="D158" s="344" t="s">
        <v>122</v>
      </c>
      <c r="E158" s="344" t="s">
        <v>1</v>
      </c>
      <c r="F158" s="447" t="n">
        <v>0</v>
      </c>
      <c r="G158" s="346"/>
      <c r="H158" s="347"/>
      <c r="I158" s="149" t="s">
        <v>299</v>
      </c>
      <c r="J158" s="344" t="s">
        <v>99</v>
      </c>
      <c r="K158" s="344" t="s">
        <v>93</v>
      </c>
      <c r="L158" s="154" t="s">
        <v>75</v>
      </c>
      <c r="M158" s="160"/>
      <c r="N158" s="166" t="n">
        <f aca="false">M158+14</f>
        <v>14</v>
      </c>
      <c r="O158" s="166" t="n">
        <f aca="false">N158+7</f>
        <v>21</v>
      </c>
      <c r="P158" s="166" t="n">
        <f aca="false">O158</f>
        <v>21</v>
      </c>
      <c r="Q158" s="166" t="n">
        <f aca="false">P158+30</f>
        <v>51</v>
      </c>
      <c r="R158" s="166" t="n">
        <f aca="false">Q158+21</f>
        <v>72</v>
      </c>
      <c r="S158" s="166" t="n">
        <f aca="false">R158+14</f>
        <v>86</v>
      </c>
      <c r="T158" s="375" t="s">
        <v>75</v>
      </c>
      <c r="U158" s="169"/>
      <c r="V158" s="166" t="n">
        <f aca="false">S158+7</f>
        <v>93</v>
      </c>
      <c r="W158" s="166" t="n">
        <f aca="false">V158+14</f>
        <v>107</v>
      </c>
      <c r="X158" s="336"/>
      <c r="Y158" s="348" t="s">
        <v>124</v>
      </c>
      <c r="Z158" s="160"/>
      <c r="AA158" s="160"/>
      <c r="AB158" s="311"/>
    </row>
    <row r="159" customFormat="false" ht="21" hidden="false" customHeight="true" outlineLevel="0" collapsed="false">
      <c r="A159" s="371"/>
      <c r="B159" s="191"/>
      <c r="C159" s="431"/>
      <c r="D159" s="344"/>
      <c r="E159" s="344"/>
      <c r="F159" s="447"/>
      <c r="G159" s="349"/>
      <c r="H159" s="350"/>
      <c r="I159" s="149"/>
      <c r="J159" s="344"/>
      <c r="K159" s="344"/>
      <c r="L159" s="165" t="s">
        <v>86</v>
      </c>
      <c r="M159" s="160"/>
      <c r="N159" s="160"/>
      <c r="O159" s="160"/>
      <c r="P159" s="160"/>
      <c r="Q159" s="160"/>
      <c r="R159" s="166"/>
      <c r="S159" s="166"/>
      <c r="T159" s="165" t="s">
        <v>86</v>
      </c>
      <c r="U159" s="351"/>
      <c r="V159" s="166"/>
      <c r="W159" s="160"/>
      <c r="X159" s="336"/>
      <c r="Y159" s="352"/>
      <c r="Z159" s="352"/>
      <c r="AA159" s="352"/>
      <c r="AB159" s="311"/>
    </row>
    <row r="160" customFormat="false" ht="15" hidden="false" customHeight="true" outlineLevel="0" collapsed="false">
      <c r="B160" s="130"/>
      <c r="C160" s="143"/>
      <c r="D160" s="430"/>
      <c r="E160" s="143"/>
      <c r="F160" s="383"/>
      <c r="G160" s="383"/>
      <c r="H160" s="383"/>
      <c r="I160" s="143"/>
      <c r="J160" s="143"/>
      <c r="K160" s="143"/>
      <c r="L160" s="138"/>
      <c r="M160" s="143"/>
      <c r="N160" s="143"/>
      <c r="O160" s="142"/>
      <c r="P160" s="142"/>
      <c r="Q160" s="143"/>
      <c r="R160" s="143"/>
      <c r="S160" s="143"/>
      <c r="T160" s="138"/>
      <c r="U160" s="383"/>
      <c r="V160" s="143"/>
      <c r="W160" s="143"/>
      <c r="X160" s="340"/>
      <c r="Y160" s="143"/>
      <c r="Z160" s="143"/>
      <c r="AA160" s="143"/>
      <c r="AB160" s="311"/>
    </row>
    <row r="161" customFormat="false" ht="21.75" hidden="false" customHeight="true" outlineLevel="0" collapsed="false">
      <c r="A161" s="371" t="n">
        <f aca="false">A158+1</f>
        <v>41</v>
      </c>
      <c r="B161" s="191" t="s">
        <v>367</v>
      </c>
      <c r="C161" s="431" t="s">
        <v>368</v>
      </c>
      <c r="D161" s="344" t="s">
        <v>122</v>
      </c>
      <c r="E161" s="344" t="s">
        <v>334</v>
      </c>
      <c r="F161" s="447" t="n">
        <v>0</v>
      </c>
      <c r="G161" s="346"/>
      <c r="H161" s="347"/>
      <c r="I161" s="149" t="s">
        <v>299</v>
      </c>
      <c r="J161" s="344" t="s">
        <v>99</v>
      </c>
      <c r="K161" s="344" t="s">
        <v>93</v>
      </c>
      <c r="L161" s="154" t="s">
        <v>75</v>
      </c>
      <c r="M161" s="160"/>
      <c r="N161" s="166" t="n">
        <f aca="false">M161+14</f>
        <v>14</v>
      </c>
      <c r="O161" s="166" t="n">
        <f aca="false">N161+7</f>
        <v>21</v>
      </c>
      <c r="P161" s="166" t="n">
        <f aca="false">O161</f>
        <v>21</v>
      </c>
      <c r="Q161" s="166" t="n">
        <f aca="false">P161+30</f>
        <v>51</v>
      </c>
      <c r="R161" s="166" t="n">
        <f aca="false">Q161+21</f>
        <v>72</v>
      </c>
      <c r="S161" s="166" t="n">
        <f aca="false">R161+14</f>
        <v>86</v>
      </c>
      <c r="T161" s="375" t="s">
        <v>75</v>
      </c>
      <c r="U161" s="169"/>
      <c r="V161" s="166" t="n">
        <f aca="false">S161+7</f>
        <v>93</v>
      </c>
      <c r="W161" s="166" t="n">
        <f aca="false">V161+14</f>
        <v>107</v>
      </c>
      <c r="X161" s="336"/>
      <c r="Y161" s="348" t="s">
        <v>124</v>
      </c>
      <c r="Z161" s="160"/>
      <c r="AA161" s="160"/>
      <c r="AB161" s="311"/>
    </row>
    <row r="162" customFormat="false" ht="21" hidden="false" customHeight="true" outlineLevel="0" collapsed="false">
      <c r="A162" s="371"/>
      <c r="B162" s="191"/>
      <c r="C162" s="431"/>
      <c r="D162" s="344"/>
      <c r="E162" s="344"/>
      <c r="F162" s="447"/>
      <c r="G162" s="349"/>
      <c r="H162" s="350"/>
      <c r="I162" s="149"/>
      <c r="J162" s="344"/>
      <c r="K162" s="344"/>
      <c r="L162" s="165" t="s">
        <v>86</v>
      </c>
      <c r="M162" s="160"/>
      <c r="N162" s="160"/>
      <c r="O162" s="160"/>
      <c r="P162" s="160"/>
      <c r="Q162" s="160"/>
      <c r="R162" s="166"/>
      <c r="S162" s="166"/>
      <c r="T162" s="165" t="s">
        <v>86</v>
      </c>
      <c r="U162" s="351"/>
      <c r="V162" s="166"/>
      <c r="W162" s="160"/>
      <c r="X162" s="336"/>
      <c r="Y162" s="352"/>
      <c r="Z162" s="352"/>
      <c r="AA162" s="352"/>
      <c r="AB162" s="311"/>
    </row>
    <row r="163" customFormat="false" ht="15.75" hidden="false" customHeight="true" outlineLevel="0" collapsed="false">
      <c r="B163" s="130"/>
      <c r="C163" s="143"/>
      <c r="D163" s="430"/>
      <c r="E163" s="143"/>
      <c r="F163" s="448"/>
      <c r="G163" s="383"/>
      <c r="H163" s="383"/>
      <c r="I163" s="143"/>
      <c r="J163" s="143"/>
      <c r="K163" s="143"/>
      <c r="L163" s="138"/>
      <c r="M163" s="143"/>
      <c r="N163" s="143"/>
      <c r="O163" s="142"/>
      <c r="P163" s="142"/>
      <c r="Q163" s="143"/>
      <c r="R163" s="143"/>
      <c r="S163" s="143"/>
      <c r="T163" s="138"/>
      <c r="U163" s="383"/>
      <c r="V163" s="143"/>
      <c r="W163" s="143"/>
      <c r="X163" s="340"/>
      <c r="Y163" s="143"/>
      <c r="Z163" s="143"/>
      <c r="AA163" s="143"/>
      <c r="AB163" s="311"/>
    </row>
    <row r="164" customFormat="false" ht="21.75" hidden="false" customHeight="true" outlineLevel="0" collapsed="false">
      <c r="A164" s="371" t="n">
        <f aca="false">A161+1</f>
        <v>42</v>
      </c>
      <c r="B164" s="191" t="s">
        <v>369</v>
      </c>
      <c r="C164" s="431" t="s">
        <v>370</v>
      </c>
      <c r="D164" s="344" t="s">
        <v>122</v>
      </c>
      <c r="E164" s="344" t="s">
        <v>309</v>
      </c>
      <c r="F164" s="447" t="n">
        <v>0</v>
      </c>
      <c r="G164" s="346"/>
      <c r="H164" s="347"/>
      <c r="I164" s="149" t="s">
        <v>299</v>
      </c>
      <c r="J164" s="344" t="s">
        <v>99</v>
      </c>
      <c r="K164" s="344" t="s">
        <v>93</v>
      </c>
      <c r="L164" s="154" t="s">
        <v>75</v>
      </c>
      <c r="M164" s="160"/>
      <c r="N164" s="166" t="n">
        <f aca="false">M164+14</f>
        <v>14</v>
      </c>
      <c r="O164" s="166" t="n">
        <f aca="false">N164+7</f>
        <v>21</v>
      </c>
      <c r="P164" s="166" t="n">
        <f aca="false">O164</f>
        <v>21</v>
      </c>
      <c r="Q164" s="166" t="n">
        <f aca="false">P164+30</f>
        <v>51</v>
      </c>
      <c r="R164" s="166" t="n">
        <f aca="false">Q164+21</f>
        <v>72</v>
      </c>
      <c r="S164" s="166" t="n">
        <f aca="false">R164+14</f>
        <v>86</v>
      </c>
      <c r="T164" s="375" t="s">
        <v>75</v>
      </c>
      <c r="U164" s="169"/>
      <c r="V164" s="166" t="n">
        <f aca="false">S164+7</f>
        <v>93</v>
      </c>
      <c r="W164" s="166" t="n">
        <f aca="false">V164+14</f>
        <v>107</v>
      </c>
      <c r="X164" s="336"/>
      <c r="Y164" s="348" t="s">
        <v>124</v>
      </c>
      <c r="Z164" s="160"/>
      <c r="AA164" s="160"/>
      <c r="AB164" s="311"/>
    </row>
    <row r="165" customFormat="false" ht="21" hidden="false" customHeight="true" outlineLevel="0" collapsed="false">
      <c r="A165" s="371"/>
      <c r="B165" s="191"/>
      <c r="C165" s="431"/>
      <c r="D165" s="344"/>
      <c r="E165" s="344"/>
      <c r="F165" s="447"/>
      <c r="G165" s="349"/>
      <c r="H165" s="350"/>
      <c r="I165" s="149"/>
      <c r="J165" s="344"/>
      <c r="K165" s="344"/>
      <c r="L165" s="165" t="s">
        <v>86</v>
      </c>
      <c r="M165" s="160"/>
      <c r="N165" s="160"/>
      <c r="O165" s="160"/>
      <c r="P165" s="160"/>
      <c r="Q165" s="160"/>
      <c r="R165" s="166"/>
      <c r="S165" s="166"/>
      <c r="T165" s="165" t="s">
        <v>86</v>
      </c>
      <c r="U165" s="351"/>
      <c r="V165" s="166"/>
      <c r="W165" s="160"/>
      <c r="X165" s="336"/>
      <c r="Y165" s="352"/>
      <c r="Z165" s="352"/>
      <c r="AA165" s="352"/>
      <c r="AB165" s="311"/>
    </row>
    <row r="166" customFormat="false" ht="15.75" hidden="false" customHeight="true" outlineLevel="0" collapsed="false">
      <c r="B166" s="130"/>
      <c r="C166" s="143"/>
      <c r="D166" s="430"/>
      <c r="E166" s="143"/>
      <c r="F166" s="448"/>
      <c r="G166" s="383"/>
      <c r="H166" s="383"/>
      <c r="I166" s="143"/>
      <c r="J166" s="143"/>
      <c r="K166" s="143"/>
      <c r="L166" s="138"/>
      <c r="M166" s="143"/>
      <c r="N166" s="143"/>
      <c r="O166" s="142"/>
      <c r="P166" s="142"/>
      <c r="Q166" s="143"/>
      <c r="R166" s="143"/>
      <c r="S166" s="143"/>
      <c r="T166" s="138"/>
      <c r="U166" s="383"/>
      <c r="V166" s="143"/>
      <c r="W166" s="143"/>
      <c r="X166" s="340"/>
      <c r="Y166" s="143"/>
      <c r="Z166" s="143"/>
      <c r="AA166" s="143"/>
      <c r="AB166" s="311"/>
    </row>
    <row r="167" customFormat="false" ht="21.75" hidden="false" customHeight="true" outlineLevel="0" collapsed="false">
      <c r="A167" s="371" t="n">
        <f aca="false">A164+1</f>
        <v>43</v>
      </c>
      <c r="B167" s="191" t="s">
        <v>371</v>
      </c>
      <c r="C167" s="431" t="s">
        <v>372</v>
      </c>
      <c r="D167" s="344" t="s">
        <v>122</v>
      </c>
      <c r="E167" s="344" t="s">
        <v>1</v>
      </c>
      <c r="F167" s="447" t="n">
        <v>0</v>
      </c>
      <c r="G167" s="346"/>
      <c r="H167" s="347"/>
      <c r="I167" s="149" t="s">
        <v>299</v>
      </c>
      <c r="J167" s="344" t="s">
        <v>99</v>
      </c>
      <c r="K167" s="344" t="s">
        <v>93</v>
      </c>
      <c r="L167" s="154" t="s">
        <v>75</v>
      </c>
      <c r="M167" s="160"/>
      <c r="N167" s="166" t="n">
        <f aca="false">M167+14</f>
        <v>14</v>
      </c>
      <c r="O167" s="166" t="n">
        <f aca="false">N167+7</f>
        <v>21</v>
      </c>
      <c r="P167" s="166" t="n">
        <f aca="false">O167</f>
        <v>21</v>
      </c>
      <c r="Q167" s="166" t="n">
        <f aca="false">P167+30</f>
        <v>51</v>
      </c>
      <c r="R167" s="166" t="n">
        <f aca="false">Q167+21</f>
        <v>72</v>
      </c>
      <c r="S167" s="166" t="n">
        <f aca="false">R167+14</f>
        <v>86</v>
      </c>
      <c r="T167" s="375" t="s">
        <v>75</v>
      </c>
      <c r="U167" s="169"/>
      <c r="V167" s="166" t="n">
        <f aca="false">S167+7</f>
        <v>93</v>
      </c>
      <c r="W167" s="166" t="n">
        <f aca="false">V167+14</f>
        <v>107</v>
      </c>
      <c r="X167" s="336"/>
      <c r="Y167" s="348" t="s">
        <v>124</v>
      </c>
      <c r="Z167" s="160"/>
      <c r="AA167" s="160"/>
      <c r="AB167" s="311"/>
    </row>
    <row r="168" customFormat="false" ht="21" hidden="false" customHeight="true" outlineLevel="0" collapsed="false">
      <c r="A168" s="371"/>
      <c r="B168" s="191"/>
      <c r="C168" s="431"/>
      <c r="D168" s="344"/>
      <c r="E168" s="344"/>
      <c r="F168" s="447"/>
      <c r="G168" s="349"/>
      <c r="H168" s="350"/>
      <c r="I168" s="149"/>
      <c r="J168" s="344"/>
      <c r="K168" s="344"/>
      <c r="L168" s="165" t="s">
        <v>86</v>
      </c>
      <c r="M168" s="160"/>
      <c r="N168" s="160"/>
      <c r="O168" s="160"/>
      <c r="P168" s="160"/>
      <c r="Q168" s="160"/>
      <c r="R168" s="166"/>
      <c r="S168" s="166"/>
      <c r="T168" s="165" t="s">
        <v>86</v>
      </c>
      <c r="U168" s="351"/>
      <c r="V168" s="166"/>
      <c r="W168" s="160"/>
      <c r="X168" s="336"/>
      <c r="Y168" s="352"/>
      <c r="Z168" s="352"/>
      <c r="AA168" s="352"/>
      <c r="AB168" s="311"/>
    </row>
    <row r="169" customFormat="false" ht="16.5" hidden="false" customHeight="true" outlineLevel="0" collapsed="false">
      <c r="B169" s="130"/>
      <c r="C169" s="143"/>
      <c r="D169" s="430"/>
      <c r="E169" s="143"/>
      <c r="F169" s="448"/>
      <c r="G169" s="383"/>
      <c r="H169" s="383"/>
      <c r="I169" s="143"/>
      <c r="J169" s="143"/>
      <c r="K169" s="143"/>
      <c r="L169" s="138"/>
      <c r="M169" s="143"/>
      <c r="N169" s="143"/>
      <c r="O169" s="142"/>
      <c r="P169" s="142"/>
      <c r="Q169" s="143"/>
      <c r="R169" s="143"/>
      <c r="S169" s="143"/>
      <c r="T169" s="138"/>
      <c r="U169" s="383"/>
      <c r="V169" s="143"/>
      <c r="W169" s="143"/>
      <c r="X169" s="340"/>
      <c r="Y169" s="143"/>
      <c r="Z169" s="143"/>
      <c r="AA169" s="143"/>
      <c r="AB169" s="311"/>
    </row>
    <row r="170" customFormat="false" ht="21.75" hidden="false" customHeight="true" outlineLevel="0" collapsed="false">
      <c r="A170" s="371" t="n">
        <f aca="false">A167+1</f>
        <v>44</v>
      </c>
      <c r="B170" s="191" t="s">
        <v>373</v>
      </c>
      <c r="C170" s="431" t="s">
        <v>374</v>
      </c>
      <c r="D170" s="344" t="s">
        <v>122</v>
      </c>
      <c r="E170" s="344" t="s">
        <v>1</v>
      </c>
      <c r="F170" s="447" t="n">
        <v>0</v>
      </c>
      <c r="G170" s="346"/>
      <c r="H170" s="347"/>
      <c r="I170" s="149" t="s">
        <v>299</v>
      </c>
      <c r="J170" s="344" t="s">
        <v>99</v>
      </c>
      <c r="K170" s="344" t="s">
        <v>93</v>
      </c>
      <c r="L170" s="154" t="s">
        <v>75</v>
      </c>
      <c r="M170" s="160"/>
      <c r="N170" s="166" t="n">
        <f aca="false">M170+14</f>
        <v>14</v>
      </c>
      <c r="O170" s="166" t="n">
        <f aca="false">N170+7</f>
        <v>21</v>
      </c>
      <c r="P170" s="166" t="n">
        <f aca="false">O170</f>
        <v>21</v>
      </c>
      <c r="Q170" s="166" t="n">
        <f aca="false">P170+30</f>
        <v>51</v>
      </c>
      <c r="R170" s="166" t="n">
        <f aca="false">Q170+21</f>
        <v>72</v>
      </c>
      <c r="S170" s="166" t="n">
        <f aca="false">R170+14</f>
        <v>86</v>
      </c>
      <c r="T170" s="375" t="s">
        <v>75</v>
      </c>
      <c r="U170" s="169"/>
      <c r="V170" s="166" t="n">
        <f aca="false">S170+7</f>
        <v>93</v>
      </c>
      <c r="W170" s="166" t="n">
        <f aca="false">V170+14</f>
        <v>107</v>
      </c>
      <c r="X170" s="336"/>
      <c r="Y170" s="348" t="s">
        <v>124</v>
      </c>
      <c r="Z170" s="160"/>
      <c r="AA170" s="160"/>
      <c r="AB170" s="311"/>
    </row>
    <row r="171" customFormat="false" ht="21" hidden="false" customHeight="true" outlineLevel="0" collapsed="false">
      <c r="A171" s="371"/>
      <c r="B171" s="191"/>
      <c r="C171" s="431"/>
      <c r="D171" s="344"/>
      <c r="E171" s="344"/>
      <c r="F171" s="447"/>
      <c r="G171" s="349"/>
      <c r="H171" s="350"/>
      <c r="I171" s="149"/>
      <c r="J171" s="344"/>
      <c r="K171" s="344"/>
      <c r="L171" s="165" t="s">
        <v>86</v>
      </c>
      <c r="M171" s="160"/>
      <c r="N171" s="160"/>
      <c r="O171" s="160"/>
      <c r="P171" s="160"/>
      <c r="Q171" s="160"/>
      <c r="R171" s="166"/>
      <c r="S171" s="166"/>
      <c r="T171" s="165" t="s">
        <v>86</v>
      </c>
      <c r="U171" s="351"/>
      <c r="V171" s="166"/>
      <c r="W171" s="160"/>
      <c r="X171" s="336"/>
      <c r="Y171" s="352"/>
      <c r="Z171" s="352"/>
      <c r="AA171" s="352"/>
      <c r="AB171" s="311"/>
    </row>
    <row r="172" customFormat="false" ht="16.5" hidden="false" customHeight="true" outlineLevel="0" collapsed="false">
      <c r="B172" s="130"/>
      <c r="C172" s="143"/>
      <c r="D172" s="430"/>
      <c r="E172" s="143"/>
      <c r="F172" s="448"/>
      <c r="G172" s="383"/>
      <c r="H172" s="383"/>
      <c r="I172" s="143"/>
      <c r="J172" s="143"/>
      <c r="K172" s="143"/>
      <c r="L172" s="138"/>
      <c r="M172" s="143"/>
      <c r="N172" s="143"/>
      <c r="O172" s="142"/>
      <c r="P172" s="142"/>
      <c r="Q172" s="143"/>
      <c r="R172" s="143"/>
      <c r="S172" s="143"/>
      <c r="T172" s="138"/>
      <c r="U172" s="383"/>
      <c r="V172" s="143"/>
      <c r="W172" s="143"/>
      <c r="X172" s="340"/>
      <c r="Y172" s="143"/>
      <c r="Z172" s="143"/>
      <c r="AA172" s="143"/>
      <c r="AB172" s="311"/>
    </row>
    <row r="173" customFormat="false" ht="21.75" hidden="false" customHeight="true" outlineLevel="0" collapsed="false">
      <c r="A173" s="371" t="n">
        <f aca="false">A170+1</f>
        <v>45</v>
      </c>
      <c r="B173" s="191" t="s">
        <v>375</v>
      </c>
      <c r="C173" s="431"/>
      <c r="D173" s="434" t="s">
        <v>114</v>
      </c>
      <c r="E173" s="344"/>
      <c r="F173" s="447" t="n">
        <v>15000</v>
      </c>
      <c r="G173" s="346"/>
      <c r="H173" s="347"/>
      <c r="I173" s="149"/>
      <c r="J173" s="344" t="s">
        <v>99</v>
      </c>
      <c r="K173" s="344"/>
      <c r="L173" s="154" t="s">
        <v>75</v>
      </c>
      <c r="M173" s="160"/>
      <c r="N173" s="166"/>
      <c r="O173" s="166"/>
      <c r="P173" s="166"/>
      <c r="Q173" s="166"/>
      <c r="R173" s="166"/>
      <c r="S173" s="166"/>
      <c r="T173" s="375" t="s">
        <v>75</v>
      </c>
      <c r="U173" s="169"/>
      <c r="V173" s="166"/>
      <c r="W173" s="166"/>
      <c r="X173" s="160"/>
      <c r="Y173" s="160"/>
      <c r="Z173" s="348"/>
      <c r="AA173" s="160"/>
      <c r="AB173" s="160"/>
    </row>
    <row r="174" customFormat="false" ht="21" hidden="false" customHeight="true" outlineLevel="0" collapsed="false">
      <c r="A174" s="371"/>
      <c r="B174" s="191"/>
      <c r="C174" s="431"/>
      <c r="D174" s="434"/>
      <c r="E174" s="344"/>
      <c r="F174" s="447"/>
      <c r="G174" s="349"/>
      <c r="H174" s="350"/>
      <c r="I174" s="149"/>
      <c r="J174" s="344"/>
      <c r="K174" s="344"/>
      <c r="L174" s="165" t="s">
        <v>86</v>
      </c>
      <c r="M174" s="160"/>
      <c r="N174" s="160"/>
      <c r="O174" s="160"/>
      <c r="P174" s="160"/>
      <c r="Q174" s="160"/>
      <c r="R174" s="166"/>
      <c r="S174" s="166"/>
      <c r="T174" s="165" t="s">
        <v>86</v>
      </c>
      <c r="U174" s="351"/>
      <c r="V174" s="166"/>
      <c r="W174" s="160"/>
      <c r="X174" s="160"/>
      <c r="Y174" s="160"/>
      <c r="Z174" s="352"/>
      <c r="AA174" s="352"/>
      <c r="AB174" s="352"/>
    </row>
    <row r="175" customFormat="false" ht="15" hidden="false" customHeight="true" outlineLevel="0" collapsed="false">
      <c r="B175" s="130"/>
      <c r="C175" s="143"/>
      <c r="D175" s="430"/>
      <c r="E175" s="143"/>
      <c r="F175" s="448"/>
      <c r="G175" s="383"/>
      <c r="H175" s="383"/>
      <c r="I175" s="143"/>
      <c r="J175" s="143"/>
      <c r="K175" s="143"/>
      <c r="L175" s="138"/>
      <c r="M175" s="143"/>
      <c r="N175" s="143"/>
      <c r="O175" s="142"/>
      <c r="P175" s="142"/>
      <c r="Q175" s="143"/>
      <c r="R175" s="143"/>
      <c r="S175" s="143"/>
      <c r="T175" s="138"/>
      <c r="U175" s="383"/>
      <c r="V175" s="143"/>
      <c r="W175" s="143"/>
      <c r="X175" s="143"/>
      <c r="Y175" s="143"/>
      <c r="Z175" s="143"/>
      <c r="AA175" s="143"/>
      <c r="AB175" s="143"/>
    </row>
    <row r="176" customFormat="false" ht="21.75" hidden="false" customHeight="true" outlineLevel="0" collapsed="false">
      <c r="A176" s="371" t="n">
        <f aca="false">A173+1</f>
        <v>46</v>
      </c>
      <c r="B176" s="191" t="s">
        <v>376</v>
      </c>
      <c r="C176" s="431"/>
      <c r="D176" s="344" t="s">
        <v>114</v>
      </c>
      <c r="E176" s="344"/>
      <c r="F176" s="447" t="n">
        <v>30000</v>
      </c>
      <c r="G176" s="346"/>
      <c r="H176" s="347"/>
      <c r="I176" s="149"/>
      <c r="J176" s="344" t="s">
        <v>99</v>
      </c>
      <c r="K176" s="344"/>
      <c r="L176" s="154" t="s">
        <v>75</v>
      </c>
      <c r="M176" s="160"/>
      <c r="N176" s="166"/>
      <c r="O176" s="166"/>
      <c r="P176" s="166"/>
      <c r="Q176" s="166"/>
      <c r="R176" s="166"/>
      <c r="S176" s="166"/>
      <c r="T176" s="375" t="s">
        <v>75</v>
      </c>
      <c r="U176" s="169"/>
      <c r="V176" s="166"/>
      <c r="W176" s="166"/>
      <c r="X176" s="160"/>
      <c r="Y176" s="160"/>
      <c r="Z176" s="348"/>
      <c r="AA176" s="160"/>
      <c r="AB176" s="160"/>
    </row>
    <row r="177" customFormat="false" ht="21" hidden="false" customHeight="true" outlineLevel="0" collapsed="false">
      <c r="A177" s="371"/>
      <c r="B177" s="191"/>
      <c r="C177" s="431"/>
      <c r="D177" s="344"/>
      <c r="E177" s="344"/>
      <c r="F177" s="447"/>
      <c r="G177" s="349"/>
      <c r="H177" s="350"/>
      <c r="I177" s="149"/>
      <c r="J177" s="344"/>
      <c r="K177" s="344"/>
      <c r="L177" s="165" t="s">
        <v>86</v>
      </c>
      <c r="M177" s="160"/>
      <c r="N177" s="160"/>
      <c r="O177" s="160"/>
      <c r="P177" s="160"/>
      <c r="Q177" s="160"/>
      <c r="R177" s="166"/>
      <c r="S177" s="166"/>
      <c r="T177" s="165" t="s">
        <v>86</v>
      </c>
      <c r="U177" s="351"/>
      <c r="V177" s="166"/>
      <c r="W177" s="160"/>
      <c r="X177" s="160"/>
      <c r="Y177" s="160"/>
      <c r="Z177" s="352"/>
      <c r="AA177" s="352"/>
      <c r="AB177" s="352"/>
    </row>
    <row r="178" customFormat="false" ht="15.75" hidden="false" customHeight="true" outlineLevel="0" collapsed="false">
      <c r="A178" s="89"/>
      <c r="B178" s="199"/>
      <c r="C178" s="440"/>
      <c r="D178" s="449"/>
      <c r="E178" s="450"/>
      <c r="F178" s="451"/>
      <c r="G178" s="452"/>
      <c r="H178" s="452"/>
      <c r="I178" s="381"/>
      <c r="J178" s="442"/>
      <c r="K178" s="200"/>
      <c r="L178" s="182"/>
      <c r="M178" s="182"/>
      <c r="N178" s="180"/>
      <c r="O178" s="180"/>
      <c r="P178" s="180"/>
      <c r="Q178" s="180"/>
      <c r="R178" s="180"/>
      <c r="S178" s="180"/>
      <c r="T178" s="182"/>
      <c r="U178" s="383"/>
      <c r="V178" s="443"/>
      <c r="W178" s="180"/>
      <c r="X178" s="180"/>
      <c r="Y178" s="180"/>
      <c r="Z178" s="180"/>
      <c r="AA178" s="180"/>
      <c r="AB178" s="180"/>
    </row>
    <row r="179" customFormat="false" ht="17.25" hidden="false" customHeight="true" outlineLevel="0" collapsed="false">
      <c r="A179" s="371" t="n">
        <f aca="false">A176+1</f>
        <v>47</v>
      </c>
      <c r="B179" s="191" t="s">
        <v>377</v>
      </c>
      <c r="C179" s="76"/>
      <c r="D179" s="344" t="s">
        <v>114</v>
      </c>
      <c r="E179" s="151" t="s">
        <v>1</v>
      </c>
      <c r="F179" s="453" t="n">
        <f aca="false">6000+6000+12000</f>
        <v>24000</v>
      </c>
      <c r="G179" s="439"/>
      <c r="H179" s="374"/>
      <c r="I179" s="149" t="s">
        <v>317</v>
      </c>
      <c r="J179" s="344" t="s">
        <v>99</v>
      </c>
      <c r="K179" s="344" t="s">
        <v>99</v>
      </c>
      <c r="L179" s="375" t="s">
        <v>75</v>
      </c>
      <c r="M179" s="155"/>
      <c r="N179" s="155" t="n">
        <f aca="false">M179+14</f>
        <v>14</v>
      </c>
      <c r="O179" s="156" t="n">
        <f aca="false">N179+7</f>
        <v>21</v>
      </c>
      <c r="P179" s="155" t="n">
        <f aca="false">O179+14</f>
        <v>35</v>
      </c>
      <c r="Q179" s="156" t="n">
        <f aca="false">P179+14</f>
        <v>49</v>
      </c>
      <c r="R179" s="157" t="n">
        <f aca="false">Q179+14</f>
        <v>63</v>
      </c>
      <c r="S179" s="154" t="s">
        <v>75</v>
      </c>
      <c r="T179" s="156" t="n">
        <f aca="false">R179+7</f>
        <v>70</v>
      </c>
      <c r="U179" s="156" t="n">
        <f aca="false">T179+30</f>
        <v>100</v>
      </c>
      <c r="V179" s="156" t="n">
        <f aca="false">U179+21</f>
        <v>121</v>
      </c>
      <c r="W179" s="156" t="n">
        <f aca="false">V179+14</f>
        <v>135</v>
      </c>
      <c r="X179" s="156" t="n">
        <f aca="false">W179+7</f>
        <v>142</v>
      </c>
      <c r="Y179" s="156" t="n">
        <f aca="false">X179+7</f>
        <v>149</v>
      </c>
      <c r="Z179" s="157" t="n">
        <f aca="false">Y179+14</f>
        <v>163</v>
      </c>
      <c r="AA179" s="154" t="s">
        <v>75</v>
      </c>
      <c r="AB179" s="157" t="n">
        <f aca="false">Z179+7</f>
        <v>170</v>
      </c>
    </row>
    <row r="180" customFormat="false" ht="43.15" hidden="false" customHeight="true" outlineLevel="0" collapsed="false">
      <c r="A180" s="371"/>
      <c r="B180" s="191"/>
      <c r="C180" s="76"/>
      <c r="D180" s="344"/>
      <c r="E180" s="151"/>
      <c r="F180" s="453"/>
      <c r="G180" s="439"/>
      <c r="H180" s="374"/>
      <c r="I180" s="149"/>
      <c r="J180" s="344"/>
      <c r="K180" s="344"/>
      <c r="L180" s="375" t="s">
        <v>86</v>
      </c>
      <c r="M180" s="352"/>
      <c r="N180" s="352"/>
      <c r="O180" s="352"/>
      <c r="P180" s="352"/>
      <c r="Q180" s="352"/>
      <c r="R180" s="352"/>
      <c r="S180" s="352"/>
      <c r="T180" s="375" t="s">
        <v>86</v>
      </c>
      <c r="U180" s="260"/>
      <c r="V180" s="352"/>
      <c r="W180" s="352"/>
      <c r="X180" s="377"/>
      <c r="Y180" s="352"/>
      <c r="Z180" s="352"/>
      <c r="AA180" s="352"/>
      <c r="AB180" s="311"/>
    </row>
    <row r="181" customFormat="false" ht="15.75" hidden="false" customHeight="true" outlineLevel="0" collapsed="false">
      <c r="A181" s="89"/>
      <c r="B181" s="199"/>
      <c r="C181" s="440"/>
      <c r="D181" s="454"/>
      <c r="E181" s="380"/>
      <c r="F181" s="441"/>
      <c r="G181" s="441"/>
      <c r="H181" s="441"/>
      <c r="I181" s="380"/>
      <c r="J181" s="442"/>
      <c r="K181" s="200"/>
      <c r="L181" s="182"/>
      <c r="M181" s="182"/>
      <c r="N181" s="180"/>
      <c r="O181" s="180"/>
      <c r="P181" s="180"/>
      <c r="Q181" s="180"/>
      <c r="R181" s="180"/>
      <c r="S181" s="180"/>
      <c r="T181" s="182"/>
      <c r="U181" s="383"/>
      <c r="V181" s="443"/>
      <c r="W181" s="180"/>
      <c r="X181" s="180"/>
      <c r="Y181" s="180"/>
      <c r="Z181" s="180"/>
      <c r="AA181" s="180"/>
      <c r="AB181" s="180"/>
    </row>
    <row r="182" customFormat="false" ht="21.75" hidden="false" customHeight="true" outlineLevel="0" collapsed="false">
      <c r="A182" s="89"/>
      <c r="B182" s="385" t="s">
        <v>301</v>
      </c>
      <c r="C182" s="386"/>
      <c r="D182" s="387"/>
      <c r="E182" s="388" t="s">
        <v>247</v>
      </c>
      <c r="F182" s="389" t="n">
        <f aca="false">SUM(F40:F180)</f>
        <v>1801066.17</v>
      </c>
      <c r="G182" s="390"/>
      <c r="H182" s="390"/>
      <c r="I182" s="391"/>
      <c r="J182" s="392"/>
      <c r="K182" s="386"/>
      <c r="L182" s="392" t="s">
        <v>75</v>
      </c>
      <c r="M182" s="392"/>
      <c r="N182" s="386"/>
      <c r="O182" s="386"/>
      <c r="P182" s="386"/>
      <c r="Q182" s="386"/>
      <c r="R182" s="386"/>
      <c r="S182" s="386"/>
      <c r="T182" s="392" t="s">
        <v>75</v>
      </c>
      <c r="U182" s="390" t="e">
        <f aca="false">SUM(#REF!)</f>
        <v>#REF!</v>
      </c>
      <c r="V182" s="386"/>
      <c r="W182" s="386"/>
      <c r="X182" s="387"/>
      <c r="Y182" s="387"/>
      <c r="Z182" s="387"/>
      <c r="AA182" s="387"/>
      <c r="AB182" s="387"/>
    </row>
    <row r="183" customFormat="false" ht="21" hidden="false" customHeight="true" outlineLevel="0" collapsed="false">
      <c r="A183" s="51"/>
      <c r="B183" s="253"/>
      <c r="C183" s="394"/>
      <c r="D183" s="394"/>
      <c r="E183" s="250" t="s">
        <v>248</v>
      </c>
      <c r="F183" s="251" t="n">
        <f aca="false">SUMIF($L$40:$L$177,L183,$G$40:$G$177)</f>
        <v>0</v>
      </c>
      <c r="G183" s="260" t="n">
        <f aca="false">+F183</f>
        <v>0</v>
      </c>
      <c r="H183" s="260"/>
      <c r="I183" s="253"/>
      <c r="J183" s="165"/>
      <c r="K183" s="253"/>
      <c r="L183" s="165" t="s">
        <v>86</v>
      </c>
      <c r="M183" s="165"/>
      <c r="N183" s="253"/>
      <c r="O183" s="253"/>
      <c r="P183" s="253"/>
      <c r="Q183" s="253"/>
      <c r="R183" s="253"/>
      <c r="S183" s="253"/>
      <c r="T183" s="165" t="s">
        <v>86</v>
      </c>
      <c r="U183" s="260"/>
      <c r="V183" s="253"/>
      <c r="W183" s="253"/>
      <c r="X183" s="253"/>
      <c r="Y183" s="253"/>
      <c r="Z183" s="394"/>
      <c r="AA183" s="394"/>
      <c r="AB183" s="394"/>
    </row>
    <row r="184" customFormat="false" ht="15.75" hidden="false" customHeight="true" outlineLevel="0" collapsed="false">
      <c r="A184" s="89"/>
      <c r="B184" s="9"/>
      <c r="E184" s="262" t="s">
        <v>249</v>
      </c>
      <c r="F184" s="455"/>
      <c r="G184" s="263" t="n">
        <f aca="false">COUNT(F31:F180)</f>
        <v>50</v>
      </c>
      <c r="H184" s="264"/>
      <c r="W184" s="30"/>
      <c r="X184" s="30"/>
      <c r="Y184" s="30"/>
      <c r="Z184" s="395"/>
    </row>
    <row r="185" customFormat="false" ht="21.75" hidden="false" customHeight="true" outlineLevel="0" collapsed="false">
      <c r="A185" s="89"/>
      <c r="E185" s="262" t="s">
        <v>250</v>
      </c>
      <c r="F185" s="455"/>
      <c r="G185" s="263" t="n">
        <f aca="false">COUNT(G40:G177)</f>
        <v>0</v>
      </c>
      <c r="U185" s="396"/>
      <c r="W185" s="395"/>
      <c r="X185" s="395"/>
      <c r="Y185" s="395"/>
      <c r="Z185" s="205"/>
    </row>
    <row r="186" customFormat="false" ht="21" hidden="false" customHeight="true" outlineLevel="0" collapsed="false">
      <c r="A186" s="89"/>
    </row>
    <row r="187" customFormat="false" ht="16.5" hidden="false" customHeight="true" outlineLevel="0" collapsed="false">
      <c r="A187" s="89"/>
      <c r="E187" s="9" t="s">
        <v>251</v>
      </c>
      <c r="F187" s="408"/>
    </row>
    <row r="188" customFormat="false" ht="21.75" hidden="false" customHeight="true" outlineLevel="0" collapsed="false">
      <c r="A188" s="89"/>
    </row>
    <row r="189" s="9" customFormat="true" ht="21" hidden="false" customHeight="true" outlineLevel="0" collapsed="false">
      <c r="A189" s="456"/>
      <c r="C189" s="407"/>
      <c r="D189" s="407"/>
      <c r="E189" s="9" t="s">
        <v>253</v>
      </c>
      <c r="F189" s="408"/>
    </row>
    <row r="190" customFormat="false" ht="16.5" hidden="false" customHeight="true" outlineLevel="0" collapsed="false">
      <c r="A190" s="89"/>
      <c r="E190" s="266" t="s">
        <v>43</v>
      </c>
      <c r="F190" s="267" t="s">
        <v>75</v>
      </c>
      <c r="G190" s="267" t="s">
        <v>86</v>
      </c>
      <c r="H190" s="398" t="s">
        <v>254</v>
      </c>
    </row>
    <row r="191" customFormat="false" ht="15.5" hidden="false" customHeight="false" outlineLevel="0" collapsed="false">
      <c r="A191" s="89"/>
      <c r="E191" s="262" t="s">
        <v>122</v>
      </c>
      <c r="F191" s="271" t="n">
        <f aca="false">SUMIF($D$40:$D$180,E191,$F$40:$F$180)</f>
        <v>1197416.17</v>
      </c>
      <c r="G191" s="271" t="n">
        <f aca="false">SUMIF($D$40:$D$177,E191,$G$40:$G$177)</f>
        <v>0</v>
      </c>
      <c r="H191" s="271" t="n">
        <f aca="false">F191-G191</f>
        <v>1197416.17</v>
      </c>
    </row>
    <row r="192" customFormat="false" ht="15.5" hidden="false" customHeight="false" outlineLevel="0" collapsed="false">
      <c r="A192" s="89"/>
      <c r="E192" s="262" t="s">
        <v>127</v>
      </c>
      <c r="F192" s="271" t="n">
        <f aca="false">SUMIF($D$40:$D$180,E192,$F$40:$F$180)</f>
        <v>170500</v>
      </c>
      <c r="G192" s="271" t="n">
        <f aca="false">SUMIF($D$40:$D$177,E192,$G$40:$G$177)</f>
        <v>0</v>
      </c>
      <c r="H192" s="271" t="n">
        <f aca="false">F192-G192</f>
        <v>170500</v>
      </c>
    </row>
    <row r="193" customFormat="false" ht="15.5" hidden="false" customHeight="false" outlineLevel="0" collapsed="false">
      <c r="E193" s="262" t="s">
        <v>114</v>
      </c>
      <c r="F193" s="271" t="n">
        <f aca="false">SUMIF($D$40:$D$180,E193,$F$40:$F$180)</f>
        <v>239150</v>
      </c>
      <c r="G193" s="271" t="n">
        <f aca="false">SUMIF($D$40:$D$177,E193,$G$40:$G$177)</f>
        <v>0</v>
      </c>
      <c r="H193" s="271" t="n">
        <f aca="false">F193-G193</f>
        <v>239150</v>
      </c>
    </row>
    <row r="194" customFormat="false" ht="15.5" hidden="false" customHeight="false" outlineLevel="0" collapsed="false">
      <c r="E194" s="262" t="s">
        <v>105</v>
      </c>
      <c r="F194" s="271" t="n">
        <f aca="false">SUMIF($D$40:$D$180,E194,$F$40:$F$180)</f>
        <v>96000</v>
      </c>
      <c r="G194" s="271" t="n">
        <f aca="false">SUMIF($D$40:$D$177,E194,$G$40:$G$177)</f>
        <v>0</v>
      </c>
      <c r="H194" s="271" t="n">
        <f aca="false">F194-G194</f>
        <v>96000</v>
      </c>
    </row>
    <row r="195" customFormat="false" ht="15.5" hidden="false" customHeight="false" outlineLevel="0" collapsed="false">
      <c r="E195" s="262" t="s">
        <v>90</v>
      </c>
      <c r="F195" s="271" t="n">
        <f aca="false">SUMIF($D$40:$D$180,E195,$F$40:$F$180)</f>
        <v>0</v>
      </c>
      <c r="G195" s="271" t="n">
        <f aca="false">SUMIF($D$40:$D$177,E195,$G$40:$G$177)</f>
        <v>0</v>
      </c>
      <c r="H195" s="271" t="n">
        <f aca="false">F195-G195</f>
        <v>0</v>
      </c>
    </row>
    <row r="196" customFormat="false" ht="15.5" hidden="false" customHeight="false" outlineLevel="0" collapsed="false">
      <c r="E196" s="262" t="s">
        <v>160</v>
      </c>
      <c r="F196" s="271" t="n">
        <f aca="false">SUMIF($D$40:$D$180,E196,$F$40:$F$180)</f>
        <v>25000</v>
      </c>
      <c r="G196" s="271" t="n">
        <f aca="false">SUMIF($D$40:$D$177,E196,$G$40:$G$177)</f>
        <v>0</v>
      </c>
      <c r="H196" s="271" t="n">
        <f aca="false">F196-G196</f>
        <v>25000</v>
      </c>
    </row>
    <row r="197" customFormat="false" ht="15.5" hidden="false" customHeight="false" outlineLevel="0" collapsed="false">
      <c r="E197" s="262" t="s">
        <v>184</v>
      </c>
      <c r="F197" s="271" t="n">
        <f aca="false">SUMIF($D$40:$D$180,E197,$F$40:$F$180)</f>
        <v>73000</v>
      </c>
      <c r="G197" s="271" t="n">
        <f aca="false">SUMIF($D$40:$D$177,E197,$G$40:$G$177)</f>
        <v>0</v>
      </c>
      <c r="H197" s="271" t="n">
        <f aca="false">F197-G197</f>
        <v>73000</v>
      </c>
    </row>
    <row r="198" customFormat="false" ht="15.5" hidden="false" customHeight="false" outlineLevel="0" collapsed="false">
      <c r="E198" s="457" t="s">
        <v>378</v>
      </c>
      <c r="F198" s="458" t="n">
        <f aca="false">SUM(F191:F197)</f>
        <v>1801066.17</v>
      </c>
      <c r="G198" s="459" t="n">
        <f aca="false">SUM(G191:G197)</f>
        <v>0</v>
      </c>
      <c r="H198" s="278" t="n">
        <f aca="false">F198-G198</f>
        <v>1801066.17</v>
      </c>
    </row>
  </sheetData>
  <autoFilter ref="B26:AB183"/>
  <mergeCells count="478">
    <mergeCell ref="E15:F15"/>
    <mergeCell ref="E16:F16"/>
    <mergeCell ref="E17:F17"/>
    <mergeCell ref="E18:F18"/>
    <mergeCell ref="E19:F20"/>
    <mergeCell ref="E21:F21"/>
    <mergeCell ref="E22:F22"/>
    <mergeCell ref="C23:L23"/>
    <mergeCell ref="M23:N25"/>
    <mergeCell ref="C24:L24"/>
    <mergeCell ref="E25:K25"/>
    <mergeCell ref="P25:Q25"/>
    <mergeCell ref="R25:S25"/>
    <mergeCell ref="U25:W25"/>
    <mergeCell ref="B27:B28"/>
    <mergeCell ref="A31:A32"/>
    <mergeCell ref="B31:B32"/>
    <mergeCell ref="C31:C32"/>
    <mergeCell ref="D31:D32"/>
    <mergeCell ref="E31:E32"/>
    <mergeCell ref="F31:F32"/>
    <mergeCell ref="I31:I32"/>
    <mergeCell ref="J31:J32"/>
    <mergeCell ref="K31:K32"/>
    <mergeCell ref="A34:A35"/>
    <mergeCell ref="B34:B35"/>
    <mergeCell ref="C34:C35"/>
    <mergeCell ref="D34:D35"/>
    <mergeCell ref="E34:E35"/>
    <mergeCell ref="F34:F35"/>
    <mergeCell ref="I34:I35"/>
    <mergeCell ref="J34:J35"/>
    <mergeCell ref="K34:K35"/>
    <mergeCell ref="A37:A38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A41:A42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A44:A45"/>
    <mergeCell ref="B44:B45"/>
    <mergeCell ref="C44:C45"/>
    <mergeCell ref="D44:D45"/>
    <mergeCell ref="E44:E45"/>
    <mergeCell ref="F44:F45"/>
    <mergeCell ref="I44:I45"/>
    <mergeCell ref="J44:J45"/>
    <mergeCell ref="K44:K45"/>
    <mergeCell ref="A47:A48"/>
    <mergeCell ref="B47:B48"/>
    <mergeCell ref="C47:C48"/>
    <mergeCell ref="D47:D48"/>
    <mergeCell ref="E47:E48"/>
    <mergeCell ref="F47:F48"/>
    <mergeCell ref="I47:I48"/>
    <mergeCell ref="J47:J48"/>
    <mergeCell ref="K47:K48"/>
    <mergeCell ref="A50:A51"/>
    <mergeCell ref="B50:B51"/>
    <mergeCell ref="C50:C51"/>
    <mergeCell ref="D50:D51"/>
    <mergeCell ref="E50:E51"/>
    <mergeCell ref="F50:F51"/>
    <mergeCell ref="I50:I51"/>
    <mergeCell ref="J50:J51"/>
    <mergeCell ref="K50:K51"/>
    <mergeCell ref="A53:A5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A56:A57"/>
    <mergeCell ref="B56:B57"/>
    <mergeCell ref="C56:C57"/>
    <mergeCell ref="D56:D57"/>
    <mergeCell ref="E56:E57"/>
    <mergeCell ref="F56:F57"/>
    <mergeCell ref="H56:H57"/>
    <mergeCell ref="I56:I57"/>
    <mergeCell ref="J56:J57"/>
    <mergeCell ref="K56:K57"/>
    <mergeCell ref="A59:A60"/>
    <mergeCell ref="B59:B60"/>
    <mergeCell ref="C59:C60"/>
    <mergeCell ref="D59:D60"/>
    <mergeCell ref="E59:E60"/>
    <mergeCell ref="F59:F60"/>
    <mergeCell ref="I59:I60"/>
    <mergeCell ref="J59:J60"/>
    <mergeCell ref="K59:K60"/>
    <mergeCell ref="A62:A63"/>
    <mergeCell ref="B62:B63"/>
    <mergeCell ref="C62:C63"/>
    <mergeCell ref="D62:D63"/>
    <mergeCell ref="E62:E63"/>
    <mergeCell ref="F62:F63"/>
    <mergeCell ref="I62:I63"/>
    <mergeCell ref="J62:J63"/>
    <mergeCell ref="K62:K63"/>
    <mergeCell ref="A65:A66"/>
    <mergeCell ref="B65:B66"/>
    <mergeCell ref="C65:C66"/>
    <mergeCell ref="D65:D66"/>
    <mergeCell ref="E65:E66"/>
    <mergeCell ref="F65:F66"/>
    <mergeCell ref="I65:I66"/>
    <mergeCell ref="J65:J66"/>
    <mergeCell ref="K65:K66"/>
    <mergeCell ref="A68:A69"/>
    <mergeCell ref="B68:B69"/>
    <mergeCell ref="C68:C69"/>
    <mergeCell ref="D68:D69"/>
    <mergeCell ref="E68:E69"/>
    <mergeCell ref="F68:F69"/>
    <mergeCell ref="I68:I69"/>
    <mergeCell ref="J68:J69"/>
    <mergeCell ref="K68:K69"/>
    <mergeCell ref="A71:A72"/>
    <mergeCell ref="B71:B72"/>
    <mergeCell ref="C71:C72"/>
    <mergeCell ref="D71:D72"/>
    <mergeCell ref="E71:E72"/>
    <mergeCell ref="F71:F72"/>
    <mergeCell ref="I71:I72"/>
    <mergeCell ref="J71:J72"/>
    <mergeCell ref="K71:K72"/>
    <mergeCell ref="A74:A75"/>
    <mergeCell ref="B74:B75"/>
    <mergeCell ref="C74:C75"/>
    <mergeCell ref="D74:D75"/>
    <mergeCell ref="E74:E75"/>
    <mergeCell ref="F74:F75"/>
    <mergeCell ref="I74:I75"/>
    <mergeCell ref="J74:J75"/>
    <mergeCell ref="K74:K75"/>
    <mergeCell ref="A77:A78"/>
    <mergeCell ref="B77:B78"/>
    <mergeCell ref="C77:C78"/>
    <mergeCell ref="D77:D78"/>
    <mergeCell ref="E77:E78"/>
    <mergeCell ref="F77:F78"/>
    <mergeCell ref="I77:I78"/>
    <mergeCell ref="J77:J78"/>
    <mergeCell ref="K77:K78"/>
    <mergeCell ref="A80:A81"/>
    <mergeCell ref="B80:B81"/>
    <mergeCell ref="C80:C81"/>
    <mergeCell ref="D80:D81"/>
    <mergeCell ref="E80:E81"/>
    <mergeCell ref="F80:F81"/>
    <mergeCell ref="I80:I81"/>
    <mergeCell ref="J80:J81"/>
    <mergeCell ref="K80:K81"/>
    <mergeCell ref="A83:A84"/>
    <mergeCell ref="B83:B84"/>
    <mergeCell ref="C83:C84"/>
    <mergeCell ref="D83:D84"/>
    <mergeCell ref="E83:E84"/>
    <mergeCell ref="F83:F84"/>
    <mergeCell ref="I83:I84"/>
    <mergeCell ref="J83:J84"/>
    <mergeCell ref="K83:K84"/>
    <mergeCell ref="A86:A87"/>
    <mergeCell ref="B86:B87"/>
    <mergeCell ref="C86:C87"/>
    <mergeCell ref="D86:D87"/>
    <mergeCell ref="E86:E87"/>
    <mergeCell ref="F86:F87"/>
    <mergeCell ref="I86:I87"/>
    <mergeCell ref="J86:J87"/>
    <mergeCell ref="K86:K87"/>
    <mergeCell ref="A89:A90"/>
    <mergeCell ref="B89:B90"/>
    <mergeCell ref="C89:C90"/>
    <mergeCell ref="D89:D90"/>
    <mergeCell ref="E89:E90"/>
    <mergeCell ref="F89:F90"/>
    <mergeCell ref="I89:I90"/>
    <mergeCell ref="J89:J90"/>
    <mergeCell ref="K89:K90"/>
    <mergeCell ref="A92:A93"/>
    <mergeCell ref="B92:B93"/>
    <mergeCell ref="C92:C93"/>
    <mergeCell ref="D92:D93"/>
    <mergeCell ref="E92:E93"/>
    <mergeCell ref="F92:F93"/>
    <mergeCell ref="I92:I93"/>
    <mergeCell ref="J92:J93"/>
    <mergeCell ref="K92:K93"/>
    <mergeCell ref="A95:A96"/>
    <mergeCell ref="B95:B96"/>
    <mergeCell ref="C95:C96"/>
    <mergeCell ref="D95:D96"/>
    <mergeCell ref="E95:E96"/>
    <mergeCell ref="F95:F96"/>
    <mergeCell ref="H95:H96"/>
    <mergeCell ref="I95:I96"/>
    <mergeCell ref="J95:J96"/>
    <mergeCell ref="K95:K96"/>
    <mergeCell ref="A98:A99"/>
    <mergeCell ref="B98:B99"/>
    <mergeCell ref="C98:C99"/>
    <mergeCell ref="D98:D99"/>
    <mergeCell ref="E98:E99"/>
    <mergeCell ref="F98:F99"/>
    <mergeCell ref="H98:H99"/>
    <mergeCell ref="I98:I99"/>
    <mergeCell ref="J98:J99"/>
    <mergeCell ref="K98:K99"/>
    <mergeCell ref="A101:A102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A104:A105"/>
    <mergeCell ref="B104:B105"/>
    <mergeCell ref="C104:C105"/>
    <mergeCell ref="D104:D105"/>
    <mergeCell ref="E104:E105"/>
    <mergeCell ref="F104:F105"/>
    <mergeCell ref="H104:H105"/>
    <mergeCell ref="I104:I105"/>
    <mergeCell ref="J104:J105"/>
    <mergeCell ref="K104:K105"/>
    <mergeCell ref="A107:A108"/>
    <mergeCell ref="B107:B108"/>
    <mergeCell ref="C107:C108"/>
    <mergeCell ref="D107:D108"/>
    <mergeCell ref="E107:E108"/>
    <mergeCell ref="F107:F108"/>
    <mergeCell ref="I107:I108"/>
    <mergeCell ref="J107:J108"/>
    <mergeCell ref="K107:K108"/>
    <mergeCell ref="A110:A111"/>
    <mergeCell ref="B110:B111"/>
    <mergeCell ref="C110:C111"/>
    <mergeCell ref="D110:D111"/>
    <mergeCell ref="E110:E111"/>
    <mergeCell ref="F110:F111"/>
    <mergeCell ref="I110:I111"/>
    <mergeCell ref="J110:J111"/>
    <mergeCell ref="K110:K111"/>
    <mergeCell ref="A113:A114"/>
    <mergeCell ref="B113:B114"/>
    <mergeCell ref="C113:C114"/>
    <mergeCell ref="D113:D114"/>
    <mergeCell ref="E113:E114"/>
    <mergeCell ref="F113:F114"/>
    <mergeCell ref="I113:I114"/>
    <mergeCell ref="J113:J114"/>
    <mergeCell ref="K113:K114"/>
    <mergeCell ref="A116:A117"/>
    <mergeCell ref="B116:B117"/>
    <mergeCell ref="C116:C117"/>
    <mergeCell ref="D116:D117"/>
    <mergeCell ref="E116:E117"/>
    <mergeCell ref="F116:F117"/>
    <mergeCell ref="I116:I117"/>
    <mergeCell ref="J116:J117"/>
    <mergeCell ref="K116:K117"/>
    <mergeCell ref="A119:A120"/>
    <mergeCell ref="B119:B120"/>
    <mergeCell ref="C119:C120"/>
    <mergeCell ref="D119:D120"/>
    <mergeCell ref="E119:E120"/>
    <mergeCell ref="F119:F120"/>
    <mergeCell ref="I119:I120"/>
    <mergeCell ref="J119:J120"/>
    <mergeCell ref="K119:K120"/>
    <mergeCell ref="A122:A123"/>
    <mergeCell ref="B122:B123"/>
    <mergeCell ref="C122:C123"/>
    <mergeCell ref="D122:D123"/>
    <mergeCell ref="E122:E123"/>
    <mergeCell ref="F122:F123"/>
    <mergeCell ref="I122:I123"/>
    <mergeCell ref="J122:J123"/>
    <mergeCell ref="K122:K123"/>
    <mergeCell ref="A125:A126"/>
    <mergeCell ref="B125:B126"/>
    <mergeCell ref="C125:C126"/>
    <mergeCell ref="D125:D126"/>
    <mergeCell ref="E125:E126"/>
    <mergeCell ref="F125:F126"/>
    <mergeCell ref="I125:I126"/>
    <mergeCell ref="J125:J126"/>
    <mergeCell ref="K125:K126"/>
    <mergeCell ref="A128:A129"/>
    <mergeCell ref="B128:B129"/>
    <mergeCell ref="C128:C129"/>
    <mergeCell ref="D128:D129"/>
    <mergeCell ref="E128:E129"/>
    <mergeCell ref="F128:F129"/>
    <mergeCell ref="I128:I129"/>
    <mergeCell ref="J128:J129"/>
    <mergeCell ref="K128:K129"/>
    <mergeCell ref="A131:A132"/>
    <mergeCell ref="B131:B132"/>
    <mergeCell ref="C131:C132"/>
    <mergeCell ref="D131:D132"/>
    <mergeCell ref="E131:E132"/>
    <mergeCell ref="F131:F132"/>
    <mergeCell ref="I131:I132"/>
    <mergeCell ref="J131:J132"/>
    <mergeCell ref="K131:K132"/>
    <mergeCell ref="A134:A135"/>
    <mergeCell ref="B134:B135"/>
    <mergeCell ref="C134:C135"/>
    <mergeCell ref="D134:D135"/>
    <mergeCell ref="E134:E135"/>
    <mergeCell ref="F134:F135"/>
    <mergeCell ref="I134:I135"/>
    <mergeCell ref="J134:J135"/>
    <mergeCell ref="K134:K135"/>
    <mergeCell ref="A137:A138"/>
    <mergeCell ref="B137:B138"/>
    <mergeCell ref="C137:C138"/>
    <mergeCell ref="D137:D138"/>
    <mergeCell ref="E137:E138"/>
    <mergeCell ref="F137:F138"/>
    <mergeCell ref="H137:H138"/>
    <mergeCell ref="I137:I138"/>
    <mergeCell ref="J137:J138"/>
    <mergeCell ref="K137:K138"/>
    <mergeCell ref="A140:A141"/>
    <mergeCell ref="B140:B141"/>
    <mergeCell ref="C140:C141"/>
    <mergeCell ref="D140:D141"/>
    <mergeCell ref="E140:E141"/>
    <mergeCell ref="F140:F141"/>
    <mergeCell ref="H140:H141"/>
    <mergeCell ref="I140:I141"/>
    <mergeCell ref="J140:J141"/>
    <mergeCell ref="K140:K141"/>
    <mergeCell ref="A143:A144"/>
    <mergeCell ref="B143:B144"/>
    <mergeCell ref="C143:C144"/>
    <mergeCell ref="D143:D144"/>
    <mergeCell ref="E143:E144"/>
    <mergeCell ref="F143:F144"/>
    <mergeCell ref="H143:H144"/>
    <mergeCell ref="I143:I144"/>
    <mergeCell ref="J143:J144"/>
    <mergeCell ref="K143:K144"/>
    <mergeCell ref="A146:A147"/>
    <mergeCell ref="B146:B147"/>
    <mergeCell ref="C146:C147"/>
    <mergeCell ref="D146:D147"/>
    <mergeCell ref="E146:E147"/>
    <mergeCell ref="F146:F147"/>
    <mergeCell ref="H146:H147"/>
    <mergeCell ref="I146:I147"/>
    <mergeCell ref="J146:J147"/>
    <mergeCell ref="K146:K147"/>
    <mergeCell ref="A149:A150"/>
    <mergeCell ref="B149:B150"/>
    <mergeCell ref="C149:C150"/>
    <mergeCell ref="D149:D150"/>
    <mergeCell ref="E149:E150"/>
    <mergeCell ref="F149:F150"/>
    <mergeCell ref="H149:H150"/>
    <mergeCell ref="I149:I150"/>
    <mergeCell ref="J149:J150"/>
    <mergeCell ref="K149:K150"/>
    <mergeCell ref="A152:A153"/>
    <mergeCell ref="B152:B153"/>
    <mergeCell ref="C152:C153"/>
    <mergeCell ref="D152:D153"/>
    <mergeCell ref="E152:E153"/>
    <mergeCell ref="F152:F153"/>
    <mergeCell ref="I152:I153"/>
    <mergeCell ref="J152:J153"/>
    <mergeCell ref="K152:K153"/>
    <mergeCell ref="A155:A156"/>
    <mergeCell ref="B155:B156"/>
    <mergeCell ref="C155:C156"/>
    <mergeCell ref="D155:D156"/>
    <mergeCell ref="E155:E156"/>
    <mergeCell ref="F155:F156"/>
    <mergeCell ref="I155:I156"/>
    <mergeCell ref="J155:J156"/>
    <mergeCell ref="K155:K156"/>
    <mergeCell ref="A158:A159"/>
    <mergeCell ref="B158:B159"/>
    <mergeCell ref="C158:C159"/>
    <mergeCell ref="D158:D159"/>
    <mergeCell ref="E158:E159"/>
    <mergeCell ref="F158:F159"/>
    <mergeCell ref="I158:I159"/>
    <mergeCell ref="J158:J159"/>
    <mergeCell ref="K158:K159"/>
    <mergeCell ref="A161:A162"/>
    <mergeCell ref="B161:B162"/>
    <mergeCell ref="C161:C162"/>
    <mergeCell ref="D161:D162"/>
    <mergeCell ref="E161:E162"/>
    <mergeCell ref="F161:F162"/>
    <mergeCell ref="I161:I162"/>
    <mergeCell ref="J161:J162"/>
    <mergeCell ref="K161:K162"/>
    <mergeCell ref="A164:A165"/>
    <mergeCell ref="B164:B165"/>
    <mergeCell ref="C164:C165"/>
    <mergeCell ref="D164:D165"/>
    <mergeCell ref="E164:E165"/>
    <mergeCell ref="F164:F165"/>
    <mergeCell ref="I164:I165"/>
    <mergeCell ref="J164:J165"/>
    <mergeCell ref="K164:K165"/>
    <mergeCell ref="A167:A168"/>
    <mergeCell ref="B167:B168"/>
    <mergeCell ref="C167:C168"/>
    <mergeCell ref="D167:D168"/>
    <mergeCell ref="E167:E168"/>
    <mergeCell ref="F167:F168"/>
    <mergeCell ref="I167:I168"/>
    <mergeCell ref="J167:J168"/>
    <mergeCell ref="K167:K168"/>
    <mergeCell ref="A170:A171"/>
    <mergeCell ref="B170:B171"/>
    <mergeCell ref="C170:C171"/>
    <mergeCell ref="D170:D171"/>
    <mergeCell ref="E170:E171"/>
    <mergeCell ref="F170:F171"/>
    <mergeCell ref="I170:I171"/>
    <mergeCell ref="J170:J171"/>
    <mergeCell ref="K170:K171"/>
    <mergeCell ref="A173:A174"/>
    <mergeCell ref="B173:B174"/>
    <mergeCell ref="C173:C174"/>
    <mergeCell ref="D173:D174"/>
    <mergeCell ref="E173:E174"/>
    <mergeCell ref="F173:F174"/>
    <mergeCell ref="I173:I174"/>
    <mergeCell ref="J173:J174"/>
    <mergeCell ref="K173:K174"/>
    <mergeCell ref="A176:A177"/>
    <mergeCell ref="B176:B177"/>
    <mergeCell ref="C176:C177"/>
    <mergeCell ref="D176:D177"/>
    <mergeCell ref="E176:E177"/>
    <mergeCell ref="F176:F177"/>
    <mergeCell ref="I176:I177"/>
    <mergeCell ref="J176:J177"/>
    <mergeCell ref="K176:K177"/>
    <mergeCell ref="A179:A180"/>
    <mergeCell ref="B179:B180"/>
    <mergeCell ref="C179:C180"/>
    <mergeCell ref="D179:D180"/>
    <mergeCell ref="E179:E180"/>
    <mergeCell ref="F179:F180"/>
    <mergeCell ref="I179:I180"/>
    <mergeCell ref="J179:J180"/>
    <mergeCell ref="K179:K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D4:E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1.81"/>
    <col collapsed="false" customWidth="true" hidden="false" outlineLevel="0" max="5" min="5" style="0" width="12.81"/>
  </cols>
  <sheetData>
    <row r="4" customFormat="false" ht="13" hidden="false" customHeight="false" outlineLevel="0" collapsed="false">
      <c r="D4" s="460" t="s">
        <v>379</v>
      </c>
      <c r="E4" s="461" t="n">
        <v>5399900</v>
      </c>
    </row>
    <row r="5" customFormat="false" ht="13" hidden="false" customHeight="false" outlineLevel="0" collapsed="false">
      <c r="D5" s="460" t="s">
        <v>257</v>
      </c>
      <c r="E5" s="461" t="n">
        <v>1472790</v>
      </c>
    </row>
    <row r="6" customFormat="false" ht="13" hidden="false" customHeight="false" outlineLevel="0" collapsed="false">
      <c r="D6" s="460" t="s">
        <v>258</v>
      </c>
      <c r="E6" s="461" t="n">
        <v>235000</v>
      </c>
    </row>
    <row r="7" customFormat="false" ht="13" hidden="false" customHeight="false" outlineLevel="0" collapsed="false">
      <c r="D7" s="460" t="s">
        <v>380</v>
      </c>
      <c r="E7" s="461" t="n">
        <v>649515.65</v>
      </c>
    </row>
    <row r="8" customFormat="false" ht="12.5" hidden="false" customHeight="false" outlineLevel="0" collapsed="false">
      <c r="E8" s="462" t="n">
        <f aca="false">SUM(E4:E7)</f>
        <v>7757205.65</v>
      </c>
    </row>
    <row r="40" customFormat="false" ht="13" hidden="false" customHeight="false" outlineLevel="0" collapsed="false">
      <c r="D40" s="460" t="s">
        <v>114</v>
      </c>
      <c r="E40" s="461" t="n">
        <v>3039850</v>
      </c>
    </row>
    <row r="41" customFormat="false" ht="13" hidden="false" customHeight="false" outlineLevel="0" collapsed="false">
      <c r="D41" s="460" t="s">
        <v>105</v>
      </c>
      <c r="E41" s="461" t="n">
        <v>1442745.75</v>
      </c>
    </row>
    <row r="42" customFormat="false" ht="13" hidden="false" customHeight="false" outlineLevel="0" collapsed="false">
      <c r="D42" s="460" t="s">
        <v>122</v>
      </c>
      <c r="E42" s="461" t="n">
        <v>905240</v>
      </c>
    </row>
    <row r="43" customFormat="false" ht="13" hidden="false" customHeight="false" outlineLevel="0" collapsed="false">
      <c r="D43" s="460" t="s">
        <v>381</v>
      </c>
      <c r="E43" s="461" t="n">
        <v>780595</v>
      </c>
    </row>
    <row r="44" customFormat="false" ht="13" hidden="false" customHeight="false" outlineLevel="0" collapsed="false">
      <c r="D44" s="460" t="s">
        <v>127</v>
      </c>
      <c r="E44" s="461" t="n">
        <v>491100</v>
      </c>
    </row>
    <row r="45" customFormat="false" ht="13.5" hidden="false" customHeight="false" outlineLevel="0" collapsed="false">
      <c r="D45" s="463" t="s">
        <v>382</v>
      </c>
      <c r="E45" s="464" t="n">
        <v>121000</v>
      </c>
    </row>
    <row r="46" customFormat="false" ht="13.5" hidden="false" customHeight="false" outlineLevel="0" collapsed="false">
      <c r="D46" s="465" t="s">
        <v>383</v>
      </c>
      <c r="E46" s="466" t="n">
        <f aca="false">SUM(E40:E45)</f>
        <v>6780530.75</v>
      </c>
    </row>
    <row r="47" customFormat="false" ht="13" hidden="false" customHeight="false" outlineLevel="0" collapsed="false">
      <c r="D47" s="467"/>
      <c r="E47" s="468"/>
    </row>
    <row r="85" customFormat="false" ht="13" hidden="false" customHeight="false" outlineLevel="0" collapsed="false">
      <c r="D85" s="460" t="s">
        <v>114</v>
      </c>
      <c r="E85" s="461" t="n">
        <v>3039850</v>
      </c>
    </row>
    <row r="86" customFormat="false" ht="13" hidden="false" customHeight="false" outlineLevel="0" collapsed="false">
      <c r="D86" s="460" t="s">
        <v>105</v>
      </c>
      <c r="E86" s="461" t="n">
        <v>1442745.75</v>
      </c>
    </row>
    <row r="87" customFormat="false" ht="13" hidden="false" customHeight="false" outlineLevel="0" collapsed="false">
      <c r="D87" s="460" t="s">
        <v>122</v>
      </c>
      <c r="E87" s="461" t="n">
        <v>905240</v>
      </c>
    </row>
    <row r="88" customFormat="false" ht="13" hidden="false" customHeight="false" outlineLevel="0" collapsed="false">
      <c r="D88" s="460" t="s">
        <v>381</v>
      </c>
      <c r="E88" s="461" t="n">
        <v>780595</v>
      </c>
    </row>
    <row r="89" customFormat="false" ht="13" hidden="false" customHeight="false" outlineLevel="0" collapsed="false">
      <c r="D89" s="460" t="s">
        <v>127</v>
      </c>
      <c r="E89" s="461" t="n">
        <v>491100</v>
      </c>
    </row>
    <row r="90" customFormat="false" ht="13.5" hidden="false" customHeight="false" outlineLevel="0" collapsed="false">
      <c r="D90" s="463" t="s">
        <v>382</v>
      </c>
      <c r="E90" s="464" t="n">
        <v>121000</v>
      </c>
    </row>
    <row r="91" customFormat="false" ht="13.5" hidden="false" customHeight="false" outlineLevel="0" collapsed="false">
      <c r="D91" s="465"/>
      <c r="E91" s="4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55" activeCellId="0" sqref="C55:C5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51.44"/>
    <col collapsed="false" customWidth="true" hidden="false" outlineLevel="0" max="3" min="3" style="10" width="22.99"/>
    <col collapsed="false" customWidth="true" hidden="false" outlineLevel="0" max="4" min="4" style="1" width="23.17"/>
    <col collapsed="false" customWidth="true" hidden="false" outlineLevel="0" max="5" min="5" style="15" width="32.99"/>
    <col collapsed="false" customWidth="true" hidden="false" outlineLevel="0" max="7" min="6" style="1" width="17.26"/>
    <col collapsed="false" customWidth="true" hidden="false" outlineLevel="0" max="8" min="8" style="1" width="14.99"/>
    <col collapsed="false" customWidth="true" hidden="false" outlineLevel="0" max="9" min="9" style="1" width="17.26"/>
    <col collapsed="false" customWidth="true" hidden="false" outlineLevel="0" max="10" min="10" style="1" width="14.81"/>
    <col collapsed="false" customWidth="false" hidden="false" outlineLevel="0" max="257" min="11" style="1" width="9.17"/>
  </cols>
  <sheetData>
    <row r="1" customFormat="false" ht="15.5" hidden="false" customHeight="false" outlineLevel="0" collapsed="false">
      <c r="B1" s="9"/>
      <c r="G1" s="5"/>
      <c r="I1" s="12"/>
      <c r="K1" s="5"/>
      <c r="M1" s="10"/>
      <c r="Q1" s="15"/>
    </row>
    <row r="2" customFormat="false" ht="17.5" hidden="false" customHeight="false" outlineLevel="0" collapsed="false">
      <c r="A2" s="469" t="s">
        <v>384</v>
      </c>
      <c r="B2" s="469"/>
      <c r="C2" s="469"/>
      <c r="D2" s="469"/>
      <c r="E2" s="469"/>
      <c r="F2" s="469"/>
      <c r="G2" s="469"/>
      <c r="I2" s="12"/>
      <c r="K2" s="5"/>
      <c r="M2" s="10"/>
      <c r="Q2" s="15"/>
    </row>
    <row r="3" customFormat="false" ht="15.5" hidden="false" customHeight="false" outlineLevel="0" collapsed="false">
      <c r="B3" s="323"/>
      <c r="C3" s="322"/>
      <c r="D3" s="322"/>
      <c r="E3" s="322"/>
      <c r="F3" s="322"/>
      <c r="G3" s="322"/>
      <c r="H3" s="322"/>
      <c r="I3" s="322"/>
      <c r="J3" s="322"/>
    </row>
    <row r="4" s="4" customFormat="true" ht="31.5" hidden="false" customHeight="true" outlineLevel="0" collapsed="false">
      <c r="B4" s="36"/>
      <c r="C4" s="90"/>
      <c r="D4" s="98" t="s">
        <v>271</v>
      </c>
      <c r="E4" s="98"/>
      <c r="F4" s="98"/>
      <c r="G4" s="98"/>
      <c r="H4" s="98"/>
      <c r="I4" s="98"/>
      <c r="J4" s="98"/>
    </row>
    <row r="5" s="4" customFormat="true" ht="71.25" hidden="false" customHeight="true" outlineLevel="0" collapsed="false">
      <c r="B5" s="331" t="s">
        <v>275</v>
      </c>
      <c r="C5" s="101" t="s">
        <v>385</v>
      </c>
      <c r="D5" s="102" t="s">
        <v>386</v>
      </c>
      <c r="E5" s="424" t="s">
        <v>278</v>
      </c>
      <c r="F5" s="102" t="s">
        <v>48</v>
      </c>
      <c r="G5" s="102" t="s">
        <v>387</v>
      </c>
      <c r="H5" s="102" t="s">
        <v>68</v>
      </c>
      <c r="I5" s="102" t="s">
        <v>69</v>
      </c>
      <c r="J5" s="103"/>
    </row>
    <row r="6" customFormat="false" ht="19.5" hidden="false" customHeight="true" outlineLevel="0" collapsed="false">
      <c r="B6" s="337" t="s">
        <v>87</v>
      </c>
      <c r="C6" s="470"/>
      <c r="D6" s="135"/>
      <c r="E6" s="338"/>
      <c r="F6" s="338"/>
      <c r="G6" s="338"/>
      <c r="H6" s="135"/>
      <c r="I6" s="135"/>
      <c r="J6" s="135"/>
    </row>
    <row r="7" customFormat="false" ht="21.75" hidden="true" customHeight="true" outlineLevel="0" collapsed="false">
      <c r="A7" s="341" t="s">
        <v>1</v>
      </c>
      <c r="B7" s="191" t="s">
        <v>388</v>
      </c>
      <c r="C7" s="344" t="s">
        <v>127</v>
      </c>
      <c r="D7" s="344" t="s">
        <v>389</v>
      </c>
      <c r="E7" s="347" t="n">
        <v>8000</v>
      </c>
      <c r="F7" s="345"/>
      <c r="G7" s="347"/>
      <c r="H7" s="343"/>
      <c r="I7" s="344"/>
      <c r="J7" s="344"/>
    </row>
    <row r="8" customFormat="false" ht="21" hidden="true" customHeight="true" outlineLevel="0" collapsed="false">
      <c r="A8" s="341"/>
      <c r="B8" s="191"/>
      <c r="C8" s="344"/>
      <c r="D8" s="344"/>
      <c r="E8" s="350"/>
      <c r="F8" s="345"/>
      <c r="G8" s="350"/>
      <c r="H8" s="343"/>
      <c r="I8" s="344"/>
      <c r="J8" s="344"/>
    </row>
    <row r="9" customFormat="false" ht="16.5" hidden="true" customHeight="true" outlineLevel="0" collapsed="false">
      <c r="B9" s="130"/>
      <c r="C9" s="471"/>
      <c r="D9" s="143"/>
      <c r="E9" s="383"/>
      <c r="F9" s="383"/>
      <c r="G9" s="383"/>
      <c r="H9" s="143"/>
      <c r="I9" s="143"/>
      <c r="J9" s="143"/>
    </row>
    <row r="10" customFormat="false" ht="19.5" hidden="true" customHeight="true" outlineLevel="0" collapsed="false">
      <c r="A10" s="341" t="n">
        <f aca="false">A7+1</f>
        <v>2</v>
      </c>
      <c r="B10" s="191" t="s">
        <v>390</v>
      </c>
      <c r="C10" s="344" t="s">
        <v>127</v>
      </c>
      <c r="D10" s="344" t="s">
        <v>389</v>
      </c>
      <c r="E10" s="345" t="n">
        <v>12000</v>
      </c>
      <c r="F10" s="345"/>
      <c r="G10" s="347"/>
      <c r="H10" s="343"/>
      <c r="I10" s="344"/>
      <c r="J10" s="344"/>
    </row>
    <row r="11" customFormat="false" ht="30" hidden="true" customHeight="true" outlineLevel="0" collapsed="false">
      <c r="A11" s="341"/>
      <c r="B11" s="191"/>
      <c r="C11" s="344"/>
      <c r="D11" s="344"/>
      <c r="E11" s="345"/>
      <c r="F11" s="345"/>
      <c r="G11" s="350"/>
      <c r="H11" s="343"/>
      <c r="I11" s="344"/>
      <c r="J11" s="344"/>
    </row>
    <row r="12" customFormat="false" ht="13.5" hidden="true" customHeight="true" outlineLevel="0" collapsed="false">
      <c r="A12" s="14"/>
      <c r="B12" s="131"/>
      <c r="C12" s="132"/>
      <c r="D12" s="132"/>
      <c r="E12" s="353"/>
      <c r="F12" s="353"/>
      <c r="G12" s="353"/>
      <c r="H12" s="132"/>
      <c r="I12" s="132"/>
      <c r="J12" s="132"/>
    </row>
    <row r="13" customFormat="false" ht="21.75" hidden="true" customHeight="true" outlineLevel="0" collapsed="false">
      <c r="A13" s="371" t="n">
        <f aca="false">A10+1</f>
        <v>3</v>
      </c>
      <c r="B13" s="191" t="s">
        <v>391</v>
      </c>
      <c r="C13" s="344" t="s">
        <v>127</v>
      </c>
      <c r="D13" s="472" t="s">
        <v>392</v>
      </c>
      <c r="E13" s="374" t="n">
        <v>27500</v>
      </c>
      <c r="F13" s="374"/>
      <c r="G13" s="429"/>
      <c r="H13" s="343"/>
      <c r="I13" s="344"/>
      <c r="J13" s="344"/>
      <c r="K13" s="205"/>
      <c r="L13" s="205"/>
      <c r="M13" s="205"/>
    </row>
    <row r="14" customFormat="false" ht="15" hidden="true" customHeight="true" outlineLevel="0" collapsed="false">
      <c r="A14" s="371"/>
      <c r="B14" s="191"/>
      <c r="C14" s="344"/>
      <c r="D14" s="472"/>
      <c r="E14" s="374"/>
      <c r="F14" s="374"/>
      <c r="G14" s="350"/>
      <c r="H14" s="343"/>
      <c r="I14" s="344"/>
      <c r="J14" s="344"/>
    </row>
    <row r="15" customFormat="false" ht="16.5" hidden="true" customHeight="true" outlineLevel="0" collapsed="false">
      <c r="A15" s="120"/>
      <c r="B15" s="174"/>
      <c r="C15" s="175"/>
      <c r="D15" s="175"/>
      <c r="E15" s="473"/>
      <c r="F15" s="473"/>
      <c r="G15" s="473"/>
      <c r="H15" s="175"/>
      <c r="I15" s="175"/>
      <c r="J15" s="175"/>
    </row>
    <row r="16" customFormat="false" ht="21.75" hidden="true" customHeight="true" outlineLevel="0" collapsed="false">
      <c r="A16" s="371" t="n">
        <f aca="false">A13+1</f>
        <v>4</v>
      </c>
      <c r="B16" s="191" t="s">
        <v>393</v>
      </c>
      <c r="C16" s="344" t="s">
        <v>127</v>
      </c>
      <c r="D16" s="474" t="s">
        <v>394</v>
      </c>
      <c r="E16" s="436" t="n">
        <v>30000</v>
      </c>
      <c r="F16" s="374"/>
      <c r="G16" s="429"/>
      <c r="H16" s="343"/>
      <c r="I16" s="344"/>
      <c r="J16" s="344"/>
      <c r="K16" s="205"/>
      <c r="L16" s="205"/>
      <c r="M16" s="205"/>
    </row>
    <row r="17" customFormat="false" ht="17.25" hidden="true" customHeight="true" outlineLevel="0" collapsed="false">
      <c r="A17" s="371"/>
      <c r="B17" s="191"/>
      <c r="C17" s="344"/>
      <c r="D17" s="474"/>
      <c r="E17" s="436"/>
      <c r="F17" s="374"/>
      <c r="G17" s="350"/>
      <c r="H17" s="343"/>
      <c r="I17" s="344"/>
      <c r="J17" s="344"/>
    </row>
    <row r="18" customFormat="false" ht="16.5" hidden="true" customHeight="true" outlineLevel="0" collapsed="false">
      <c r="A18" s="120"/>
      <c r="B18" s="174"/>
      <c r="C18" s="175"/>
      <c r="D18" s="175"/>
      <c r="E18" s="473"/>
      <c r="F18" s="473"/>
      <c r="G18" s="473"/>
      <c r="H18" s="175"/>
      <c r="I18" s="175"/>
      <c r="J18" s="175"/>
    </row>
    <row r="19" customFormat="false" ht="28.5" hidden="true" customHeight="true" outlineLevel="0" collapsed="false">
      <c r="A19" s="371" t="n">
        <f aca="false">A16+1</f>
        <v>5</v>
      </c>
      <c r="B19" s="191" t="s">
        <v>395</v>
      </c>
      <c r="C19" s="344" t="s">
        <v>127</v>
      </c>
      <c r="D19" s="149" t="s">
        <v>396</v>
      </c>
      <c r="E19" s="374" t="n">
        <v>20000</v>
      </c>
      <c r="F19" s="374" t="s">
        <v>397</v>
      </c>
      <c r="G19" s="429"/>
      <c r="H19" s="343"/>
      <c r="I19" s="344"/>
      <c r="J19" s="344"/>
      <c r="K19" s="205"/>
      <c r="L19" s="205"/>
      <c r="M19" s="205"/>
    </row>
    <row r="20" customFormat="false" ht="22.5" hidden="true" customHeight="true" outlineLevel="0" collapsed="false">
      <c r="A20" s="371"/>
      <c r="B20" s="191"/>
      <c r="C20" s="344"/>
      <c r="D20" s="344"/>
      <c r="E20" s="374"/>
      <c r="F20" s="374"/>
      <c r="G20" s="350"/>
      <c r="H20" s="343"/>
      <c r="I20" s="344"/>
      <c r="J20" s="344"/>
    </row>
    <row r="21" customFormat="false" ht="16.5" hidden="true" customHeight="true" outlineLevel="0" collapsed="false">
      <c r="A21" s="120"/>
      <c r="B21" s="174"/>
      <c r="C21" s="175"/>
      <c r="D21" s="175"/>
      <c r="E21" s="473"/>
      <c r="F21" s="473"/>
      <c r="G21" s="473"/>
      <c r="H21" s="175"/>
      <c r="I21" s="175"/>
      <c r="J21" s="175"/>
    </row>
    <row r="22" customFormat="false" ht="21" hidden="true" customHeight="true" outlineLevel="0" collapsed="false">
      <c r="A22" s="371" t="e">
        <f aca="false">#REF!+1</f>
        <v>#REF!</v>
      </c>
      <c r="B22" s="191" t="s">
        <v>398</v>
      </c>
      <c r="C22" s="344" t="s">
        <v>127</v>
      </c>
      <c r="D22" s="344" t="s">
        <v>150</v>
      </c>
      <c r="E22" s="374" t="n">
        <v>5000</v>
      </c>
      <c r="F22" s="374" t="s">
        <v>397</v>
      </c>
      <c r="G22" s="429"/>
      <c r="H22" s="343"/>
      <c r="I22" s="344"/>
      <c r="J22" s="344"/>
      <c r="K22" s="205"/>
      <c r="L22" s="205"/>
      <c r="M22" s="205"/>
    </row>
    <row r="23" customFormat="false" ht="16.5" hidden="true" customHeight="true" outlineLevel="0" collapsed="false">
      <c r="A23" s="371"/>
      <c r="B23" s="191"/>
      <c r="C23" s="344"/>
      <c r="D23" s="344"/>
      <c r="E23" s="374"/>
      <c r="F23" s="374"/>
      <c r="G23" s="350"/>
      <c r="H23" s="343"/>
      <c r="I23" s="344"/>
      <c r="J23" s="344"/>
    </row>
    <row r="24" customFormat="false" ht="16.5" hidden="true" customHeight="true" outlineLevel="0" collapsed="false">
      <c r="A24" s="120"/>
      <c r="B24" s="174"/>
      <c r="C24" s="175"/>
      <c r="D24" s="175"/>
      <c r="E24" s="473"/>
      <c r="F24" s="473"/>
      <c r="G24" s="473"/>
      <c r="H24" s="175"/>
      <c r="I24" s="175"/>
      <c r="J24" s="175"/>
    </row>
    <row r="25" customFormat="false" ht="18" hidden="true" customHeight="true" outlineLevel="0" collapsed="false">
      <c r="A25" s="371" t="e">
        <f aca="false">A22+1</f>
        <v>#REF!</v>
      </c>
      <c r="B25" s="191" t="s">
        <v>399</v>
      </c>
      <c r="C25" s="344" t="s">
        <v>127</v>
      </c>
      <c r="D25" s="344" t="s">
        <v>150</v>
      </c>
      <c r="E25" s="345" t="n">
        <v>14000</v>
      </c>
      <c r="F25" s="345" t="s">
        <v>400</v>
      </c>
      <c r="G25" s="347"/>
      <c r="H25" s="343"/>
      <c r="I25" s="344"/>
      <c r="J25" s="344"/>
    </row>
    <row r="26" customFormat="false" ht="18" hidden="true" customHeight="true" outlineLevel="0" collapsed="false">
      <c r="A26" s="371"/>
      <c r="B26" s="191"/>
      <c r="C26" s="344"/>
      <c r="D26" s="344"/>
      <c r="E26" s="345"/>
      <c r="F26" s="345"/>
      <c r="G26" s="350"/>
      <c r="H26" s="343"/>
      <c r="I26" s="344"/>
      <c r="J26" s="344"/>
    </row>
    <row r="27" customFormat="false" ht="13.5" hidden="true" customHeight="true" outlineLevel="0" collapsed="false">
      <c r="A27" s="14"/>
      <c r="B27" s="131"/>
      <c r="C27" s="132"/>
      <c r="D27" s="132"/>
      <c r="E27" s="353"/>
      <c r="F27" s="353"/>
      <c r="G27" s="353"/>
      <c r="H27" s="132"/>
      <c r="I27" s="132"/>
      <c r="J27" s="132"/>
    </row>
    <row r="28" customFormat="false" ht="27" hidden="true" customHeight="true" outlineLevel="0" collapsed="false">
      <c r="A28" s="371" t="e">
        <f aca="false">A25+1</f>
        <v>#REF!</v>
      </c>
      <c r="B28" s="76" t="s">
        <v>401</v>
      </c>
      <c r="C28" s="344" t="s">
        <v>127</v>
      </c>
      <c r="D28" s="344" t="s">
        <v>150</v>
      </c>
      <c r="E28" s="374" t="n">
        <v>8000</v>
      </c>
      <c r="F28" s="374" t="s">
        <v>397</v>
      </c>
      <c r="G28" s="429"/>
      <c r="H28" s="343"/>
      <c r="I28" s="344"/>
      <c r="J28" s="344"/>
      <c r="K28" s="205"/>
      <c r="L28" s="205"/>
      <c r="M28" s="205"/>
    </row>
    <row r="29" customFormat="false" ht="27.75" hidden="true" customHeight="true" outlineLevel="0" collapsed="false">
      <c r="A29" s="371"/>
      <c r="B29" s="76"/>
      <c r="C29" s="344"/>
      <c r="D29" s="344"/>
      <c r="E29" s="374"/>
      <c r="F29" s="374"/>
      <c r="G29" s="350"/>
      <c r="H29" s="343"/>
      <c r="I29" s="344"/>
      <c r="J29" s="344"/>
    </row>
    <row r="30" customFormat="false" ht="16.5" hidden="false" customHeight="true" outlineLevel="0" collapsed="false">
      <c r="A30" s="120"/>
      <c r="B30" s="174"/>
      <c r="C30" s="175"/>
      <c r="D30" s="175"/>
      <c r="E30" s="473"/>
      <c r="F30" s="473"/>
      <c r="G30" s="473"/>
      <c r="H30" s="175"/>
      <c r="I30" s="175"/>
      <c r="J30" s="175"/>
    </row>
    <row r="31" customFormat="false" ht="15.75" hidden="false" customHeight="true" outlineLevel="0" collapsed="false">
      <c r="A31" s="371"/>
      <c r="B31" s="475"/>
      <c r="C31" s="344"/>
      <c r="D31" s="151"/>
      <c r="E31" s="374"/>
      <c r="F31" s="374"/>
      <c r="G31" s="429"/>
      <c r="H31" s="343"/>
      <c r="I31" s="344"/>
      <c r="J31" s="344"/>
      <c r="K31" s="205"/>
      <c r="L31" s="205"/>
      <c r="M31" s="205"/>
    </row>
    <row r="32" customFormat="false" ht="18" hidden="false" customHeight="true" outlineLevel="0" collapsed="false">
      <c r="A32" s="371"/>
      <c r="B32" s="475"/>
      <c r="C32" s="344"/>
      <c r="D32" s="344"/>
      <c r="E32" s="374"/>
      <c r="F32" s="374"/>
      <c r="G32" s="350"/>
      <c r="H32" s="343"/>
      <c r="I32" s="344"/>
      <c r="J32" s="344"/>
    </row>
    <row r="33" customFormat="false" ht="16.5" hidden="false" customHeight="true" outlineLevel="0" collapsed="false">
      <c r="A33" s="120"/>
      <c r="B33" s="174"/>
      <c r="C33" s="175"/>
      <c r="D33" s="175"/>
      <c r="E33" s="473"/>
      <c r="F33" s="473"/>
      <c r="G33" s="473"/>
      <c r="H33" s="175"/>
      <c r="I33" s="175"/>
      <c r="J33" s="175"/>
    </row>
    <row r="34" customFormat="false" ht="19.5" hidden="false" customHeight="true" outlineLevel="0" collapsed="false">
      <c r="A34" s="371"/>
      <c r="B34" s="191"/>
      <c r="C34" s="344"/>
      <c r="D34" s="151"/>
      <c r="E34" s="374"/>
      <c r="F34" s="374"/>
      <c r="G34" s="429"/>
      <c r="H34" s="343"/>
      <c r="I34" s="344"/>
      <c r="J34" s="344"/>
      <c r="K34" s="205"/>
      <c r="L34" s="205"/>
      <c r="M34" s="205"/>
    </row>
    <row r="35" customFormat="false" ht="18.75" hidden="false" customHeight="true" outlineLevel="0" collapsed="false">
      <c r="A35" s="371"/>
      <c r="B35" s="191"/>
      <c r="C35" s="344"/>
      <c r="D35" s="344"/>
      <c r="E35" s="374"/>
      <c r="F35" s="374"/>
      <c r="G35" s="350"/>
      <c r="H35" s="343"/>
      <c r="I35" s="344"/>
      <c r="J35" s="344"/>
    </row>
    <row r="36" customFormat="false" ht="16.5" hidden="false" customHeight="true" outlineLevel="0" collapsed="false">
      <c r="A36" s="120"/>
      <c r="B36" s="174"/>
      <c r="C36" s="175"/>
      <c r="D36" s="175"/>
      <c r="E36" s="473"/>
      <c r="F36" s="473"/>
      <c r="G36" s="473"/>
      <c r="H36" s="175"/>
      <c r="I36" s="175"/>
      <c r="J36" s="175"/>
    </row>
    <row r="37" customFormat="false" ht="19.5" hidden="false" customHeight="true" outlineLevel="0" collapsed="false">
      <c r="A37" s="371"/>
      <c r="B37" s="191"/>
      <c r="C37" s="344"/>
      <c r="D37" s="151"/>
      <c r="E37" s="429"/>
      <c r="F37" s="374"/>
      <c r="G37" s="429"/>
      <c r="H37" s="343"/>
      <c r="I37" s="344"/>
      <c r="J37" s="344"/>
      <c r="K37" s="205"/>
      <c r="L37" s="205"/>
      <c r="M37" s="205"/>
    </row>
    <row r="38" customFormat="false" ht="21" hidden="false" customHeight="true" outlineLevel="0" collapsed="false">
      <c r="A38" s="371"/>
      <c r="B38" s="191"/>
      <c r="C38" s="344"/>
      <c r="D38" s="344"/>
      <c r="E38" s="350"/>
      <c r="F38" s="374"/>
      <c r="G38" s="350"/>
      <c r="H38" s="343"/>
      <c r="I38" s="344"/>
      <c r="J38" s="344"/>
    </row>
    <row r="39" customFormat="false" ht="16.5" hidden="false" customHeight="true" outlineLevel="0" collapsed="false">
      <c r="A39" s="120"/>
      <c r="B39" s="174"/>
      <c r="C39" s="175"/>
      <c r="D39" s="175"/>
      <c r="E39" s="473"/>
      <c r="F39" s="473"/>
      <c r="G39" s="473"/>
      <c r="H39" s="175"/>
      <c r="I39" s="175"/>
      <c r="J39" s="175"/>
    </row>
    <row r="40" customFormat="false" ht="15.75" hidden="false" customHeight="true" outlineLevel="0" collapsed="false">
      <c r="A40" s="371"/>
      <c r="B40" s="191"/>
      <c r="C40" s="344"/>
      <c r="D40" s="151"/>
      <c r="E40" s="374"/>
      <c r="F40" s="374"/>
      <c r="G40" s="429"/>
      <c r="H40" s="343"/>
      <c r="I40" s="344"/>
      <c r="J40" s="344"/>
      <c r="K40" s="205"/>
      <c r="L40" s="205"/>
      <c r="M40" s="205"/>
    </row>
    <row r="41" customFormat="false" ht="27.75" hidden="false" customHeight="true" outlineLevel="0" collapsed="false">
      <c r="A41" s="371"/>
      <c r="B41" s="191"/>
      <c r="C41" s="344"/>
      <c r="D41" s="344"/>
      <c r="E41" s="374"/>
      <c r="F41" s="374"/>
      <c r="G41" s="350"/>
      <c r="H41" s="343"/>
      <c r="I41" s="344"/>
      <c r="J41" s="344"/>
    </row>
    <row r="42" customFormat="false" ht="16.5" hidden="false" customHeight="true" outlineLevel="0" collapsed="false">
      <c r="A42" s="120"/>
      <c r="B42" s="174"/>
      <c r="C42" s="175"/>
      <c r="D42" s="175"/>
      <c r="E42" s="473"/>
      <c r="F42" s="473"/>
      <c r="G42" s="473"/>
      <c r="H42" s="175"/>
      <c r="I42" s="175"/>
      <c r="J42" s="175"/>
    </row>
    <row r="43" customFormat="false" ht="15.75" hidden="false" customHeight="true" outlineLevel="0" collapsed="false">
      <c r="A43" s="371"/>
      <c r="B43" s="191"/>
      <c r="C43" s="151"/>
      <c r="D43" s="151"/>
      <c r="E43" s="429"/>
      <c r="F43" s="374"/>
      <c r="G43" s="429"/>
      <c r="H43" s="343"/>
      <c r="I43" s="344"/>
      <c r="J43" s="344"/>
      <c r="K43" s="205"/>
      <c r="L43" s="205"/>
      <c r="M43" s="205"/>
    </row>
    <row r="44" customFormat="false" ht="27.75" hidden="false" customHeight="true" outlineLevel="0" collapsed="false">
      <c r="A44" s="371"/>
      <c r="B44" s="191"/>
      <c r="C44" s="151"/>
      <c r="D44" s="151"/>
      <c r="E44" s="350"/>
      <c r="F44" s="374"/>
      <c r="G44" s="350"/>
      <c r="H44" s="343"/>
      <c r="I44" s="344"/>
      <c r="J44" s="344"/>
    </row>
    <row r="45" customFormat="false" ht="16.5" hidden="false" customHeight="true" outlineLevel="0" collapsed="false">
      <c r="A45" s="120"/>
      <c r="B45" s="476"/>
      <c r="C45" s="175"/>
      <c r="D45" s="175"/>
      <c r="E45" s="473"/>
      <c r="F45" s="473"/>
      <c r="G45" s="473"/>
      <c r="H45" s="175"/>
      <c r="I45" s="175"/>
      <c r="J45" s="175"/>
    </row>
    <row r="46" customFormat="false" ht="15.75" hidden="false" customHeight="true" outlineLevel="0" collapsed="false">
      <c r="A46" s="371"/>
      <c r="B46" s="191"/>
      <c r="C46" s="344"/>
      <c r="D46" s="151"/>
      <c r="E46" s="374"/>
      <c r="F46" s="374"/>
      <c r="G46" s="429"/>
      <c r="H46" s="343"/>
      <c r="I46" s="344"/>
      <c r="J46" s="344"/>
      <c r="K46" s="205"/>
      <c r="L46" s="205"/>
      <c r="M46" s="205"/>
    </row>
    <row r="47" customFormat="false" ht="27.75" hidden="false" customHeight="true" outlineLevel="0" collapsed="false">
      <c r="A47" s="371"/>
      <c r="B47" s="191"/>
      <c r="C47" s="344"/>
      <c r="D47" s="344"/>
      <c r="E47" s="374"/>
      <c r="F47" s="374"/>
      <c r="G47" s="350"/>
      <c r="H47" s="343"/>
      <c r="I47" s="344"/>
      <c r="J47" s="344"/>
    </row>
    <row r="48" customFormat="false" ht="16.5" hidden="false" customHeight="true" outlineLevel="0" collapsed="false">
      <c r="A48" s="120"/>
      <c r="B48" s="174"/>
      <c r="C48" s="175"/>
      <c r="D48" s="175"/>
      <c r="E48" s="473"/>
      <c r="F48" s="473"/>
      <c r="G48" s="473"/>
      <c r="H48" s="175"/>
      <c r="I48" s="175"/>
      <c r="J48" s="175"/>
    </row>
    <row r="49" customFormat="false" ht="15.75" hidden="false" customHeight="true" outlineLevel="0" collapsed="false">
      <c r="A49" s="371"/>
      <c r="B49" s="191"/>
      <c r="C49" s="344"/>
      <c r="D49" s="151"/>
      <c r="E49" s="374"/>
      <c r="F49" s="374"/>
      <c r="G49" s="429"/>
      <c r="H49" s="343"/>
      <c r="I49" s="344"/>
      <c r="J49" s="344"/>
      <c r="K49" s="205"/>
      <c r="L49" s="205"/>
      <c r="M49" s="205"/>
    </row>
    <row r="50" customFormat="false" ht="27.75" hidden="false" customHeight="true" outlineLevel="0" collapsed="false">
      <c r="A50" s="371"/>
      <c r="B50" s="191"/>
      <c r="C50" s="344"/>
      <c r="D50" s="344"/>
      <c r="E50" s="374"/>
      <c r="F50" s="374"/>
      <c r="G50" s="350"/>
      <c r="H50" s="343"/>
      <c r="I50" s="344"/>
      <c r="J50" s="344"/>
    </row>
    <row r="51" customFormat="false" ht="16.5" hidden="false" customHeight="true" outlineLevel="0" collapsed="false">
      <c r="A51" s="120"/>
      <c r="B51" s="174"/>
      <c r="C51" s="175"/>
      <c r="D51" s="175"/>
      <c r="E51" s="473"/>
      <c r="F51" s="473"/>
      <c r="G51" s="473"/>
      <c r="H51" s="175"/>
      <c r="I51" s="175"/>
      <c r="J51" s="175"/>
    </row>
    <row r="52" customFormat="false" ht="21.75" hidden="false" customHeight="true" outlineLevel="0" collapsed="false">
      <c r="A52" s="341"/>
      <c r="B52" s="191"/>
      <c r="C52" s="344"/>
      <c r="D52" s="344"/>
      <c r="E52" s="347"/>
      <c r="F52" s="345"/>
      <c r="G52" s="347"/>
      <c r="H52" s="343"/>
      <c r="I52" s="344"/>
      <c r="J52" s="344"/>
    </row>
    <row r="53" customFormat="false" ht="21" hidden="false" customHeight="true" outlineLevel="0" collapsed="false">
      <c r="A53" s="341"/>
      <c r="B53" s="191"/>
      <c r="C53" s="344"/>
      <c r="D53" s="344"/>
      <c r="E53" s="350"/>
      <c r="F53" s="345"/>
      <c r="G53" s="350"/>
      <c r="H53" s="343"/>
      <c r="I53" s="344"/>
      <c r="J53" s="344"/>
    </row>
    <row r="54" customFormat="false" ht="16.5" hidden="false" customHeight="true" outlineLevel="0" collapsed="false">
      <c r="B54" s="130"/>
      <c r="C54" s="471"/>
      <c r="D54" s="143"/>
      <c r="E54" s="383"/>
      <c r="F54" s="383"/>
      <c r="G54" s="383"/>
      <c r="H54" s="143"/>
      <c r="I54" s="143"/>
      <c r="J54" s="143"/>
    </row>
    <row r="55" customFormat="false" ht="19.5" hidden="false" customHeight="true" outlineLevel="0" collapsed="false">
      <c r="A55" s="341"/>
      <c r="B55" s="191"/>
      <c r="C55" s="344"/>
      <c r="D55" s="344"/>
      <c r="E55" s="345"/>
      <c r="F55" s="345"/>
      <c r="G55" s="347"/>
      <c r="H55" s="343"/>
      <c r="I55" s="344"/>
      <c r="J55" s="344"/>
    </row>
    <row r="56" customFormat="false" ht="30" hidden="false" customHeight="true" outlineLevel="0" collapsed="false">
      <c r="A56" s="341"/>
      <c r="B56" s="191"/>
      <c r="C56" s="344"/>
      <c r="D56" s="344"/>
      <c r="E56" s="345"/>
      <c r="F56" s="345"/>
      <c r="G56" s="350"/>
      <c r="H56" s="343"/>
      <c r="I56" s="344"/>
      <c r="J56" s="344"/>
    </row>
    <row r="57" customFormat="false" ht="13.5" hidden="false" customHeight="true" outlineLevel="0" collapsed="false">
      <c r="A57" s="14"/>
      <c r="B57" s="131"/>
      <c r="C57" s="132"/>
      <c r="D57" s="132"/>
      <c r="E57" s="353"/>
      <c r="F57" s="353"/>
      <c r="G57" s="353"/>
      <c r="H57" s="132"/>
      <c r="I57" s="132"/>
      <c r="J57" s="132"/>
    </row>
    <row r="58" customFormat="false" ht="15.75" hidden="false" customHeight="true" outlineLevel="0" collapsed="false">
      <c r="A58" s="371" t="n">
        <f aca="false">A49+1</f>
        <v>1</v>
      </c>
      <c r="B58" s="191"/>
      <c r="C58" s="151"/>
      <c r="D58" s="151"/>
      <c r="E58" s="374"/>
      <c r="F58" s="374"/>
      <c r="G58" s="429"/>
      <c r="H58" s="343"/>
      <c r="I58" s="344"/>
      <c r="J58" s="344"/>
      <c r="K58" s="205"/>
      <c r="L58" s="205"/>
      <c r="M58" s="205"/>
    </row>
    <row r="59" customFormat="false" ht="27.75" hidden="false" customHeight="true" outlineLevel="0" collapsed="false">
      <c r="A59" s="371"/>
      <c r="B59" s="191"/>
      <c r="C59" s="151"/>
      <c r="D59" s="151"/>
      <c r="E59" s="374"/>
      <c r="F59" s="374"/>
      <c r="G59" s="350"/>
      <c r="H59" s="343"/>
      <c r="I59" s="344"/>
      <c r="J59" s="344"/>
    </row>
    <row r="60" customFormat="false" ht="16.5" hidden="false" customHeight="true" outlineLevel="0" collapsed="false">
      <c r="A60" s="120"/>
      <c r="B60" s="174"/>
      <c r="C60" s="175"/>
      <c r="D60" s="175"/>
      <c r="E60" s="473"/>
      <c r="F60" s="473"/>
      <c r="G60" s="473"/>
      <c r="H60" s="175"/>
      <c r="I60" s="175"/>
      <c r="J60" s="175"/>
    </row>
    <row r="61" customFormat="false" ht="15.75" hidden="false" customHeight="true" outlineLevel="0" collapsed="false">
      <c r="A61" s="371" t="n">
        <f aca="false">A58+1</f>
        <v>2</v>
      </c>
      <c r="B61" s="191"/>
      <c r="C61" s="151"/>
      <c r="D61" s="151"/>
      <c r="E61" s="374"/>
      <c r="F61" s="374"/>
      <c r="G61" s="429"/>
      <c r="H61" s="343"/>
      <c r="I61" s="344"/>
      <c r="J61" s="344"/>
      <c r="K61" s="205"/>
      <c r="L61" s="205"/>
      <c r="M61" s="205"/>
    </row>
    <row r="62" customFormat="false" ht="27.75" hidden="false" customHeight="true" outlineLevel="0" collapsed="false">
      <c r="A62" s="371"/>
      <c r="B62" s="191"/>
      <c r="C62" s="151"/>
      <c r="D62" s="151"/>
      <c r="E62" s="374"/>
      <c r="F62" s="374"/>
      <c r="G62" s="350"/>
      <c r="H62" s="343"/>
      <c r="I62" s="344"/>
      <c r="J62" s="344"/>
    </row>
    <row r="63" customFormat="false" ht="16.5" hidden="false" customHeight="true" outlineLevel="0" collapsed="false">
      <c r="A63" s="120"/>
      <c r="B63" s="174"/>
      <c r="C63" s="175"/>
      <c r="D63" s="175"/>
      <c r="E63" s="473"/>
      <c r="F63" s="473"/>
      <c r="G63" s="473"/>
      <c r="H63" s="175"/>
      <c r="I63" s="175"/>
      <c r="J63" s="175"/>
    </row>
    <row r="64" customFormat="false" ht="15.75" hidden="false" customHeight="true" outlineLevel="0" collapsed="false">
      <c r="A64" s="371" t="n">
        <f aca="false">A61+1</f>
        <v>3</v>
      </c>
      <c r="B64" s="191"/>
      <c r="C64" s="151"/>
      <c r="D64" s="151"/>
      <c r="E64" s="374"/>
      <c r="F64" s="374"/>
      <c r="G64" s="429"/>
      <c r="H64" s="343"/>
      <c r="I64" s="344"/>
      <c r="J64" s="344"/>
      <c r="K64" s="205"/>
      <c r="L64" s="205"/>
      <c r="M64" s="205"/>
    </row>
    <row r="65" customFormat="false" ht="27.75" hidden="false" customHeight="true" outlineLevel="0" collapsed="false">
      <c r="A65" s="371"/>
      <c r="B65" s="191"/>
      <c r="C65" s="151"/>
      <c r="D65" s="151"/>
      <c r="E65" s="374"/>
      <c r="F65" s="374"/>
      <c r="G65" s="350"/>
      <c r="H65" s="343"/>
      <c r="I65" s="344"/>
      <c r="J65" s="344"/>
    </row>
    <row r="66" customFormat="false" ht="16.5" hidden="false" customHeight="true" outlineLevel="0" collapsed="false">
      <c r="A66" s="120"/>
      <c r="B66" s="174"/>
      <c r="C66" s="175"/>
      <c r="D66" s="175"/>
      <c r="E66" s="473"/>
      <c r="F66" s="473"/>
      <c r="G66" s="473"/>
      <c r="H66" s="175"/>
      <c r="I66" s="175"/>
      <c r="J66" s="175"/>
    </row>
    <row r="67" customFormat="false" ht="15.75" hidden="false" customHeight="true" outlineLevel="0" collapsed="false">
      <c r="A67" s="371" t="n">
        <f aca="false">A64+1</f>
        <v>4</v>
      </c>
      <c r="B67" s="191"/>
      <c r="C67" s="151"/>
      <c r="D67" s="151"/>
      <c r="E67" s="374"/>
      <c r="F67" s="374"/>
      <c r="G67" s="429"/>
      <c r="H67" s="343"/>
      <c r="I67" s="344"/>
      <c r="J67" s="344"/>
      <c r="K67" s="205"/>
      <c r="L67" s="205"/>
      <c r="M67" s="205"/>
    </row>
    <row r="68" customFormat="false" ht="27.75" hidden="false" customHeight="true" outlineLevel="0" collapsed="false">
      <c r="A68" s="371"/>
      <c r="B68" s="191"/>
      <c r="C68" s="151"/>
      <c r="D68" s="151"/>
      <c r="E68" s="374"/>
      <c r="F68" s="374"/>
      <c r="G68" s="350"/>
      <c r="H68" s="343"/>
      <c r="I68" s="344"/>
      <c r="J68" s="344"/>
    </row>
    <row r="69" customFormat="false" ht="16.5" hidden="false" customHeight="true" outlineLevel="0" collapsed="false">
      <c r="A69" s="120"/>
      <c r="B69" s="174"/>
      <c r="C69" s="175"/>
      <c r="D69" s="175"/>
      <c r="E69" s="473"/>
      <c r="F69" s="473"/>
      <c r="G69" s="473"/>
      <c r="H69" s="175"/>
      <c r="I69" s="175"/>
      <c r="J69" s="175"/>
    </row>
    <row r="70" customFormat="false" ht="15.75" hidden="false" customHeight="true" outlineLevel="0" collapsed="false">
      <c r="A70" s="371" t="n">
        <f aca="false">A67+1</f>
        <v>5</v>
      </c>
      <c r="B70" s="191"/>
      <c r="C70" s="344"/>
      <c r="D70" s="151"/>
      <c r="E70" s="374"/>
      <c r="F70" s="374"/>
      <c r="G70" s="429"/>
      <c r="H70" s="343"/>
      <c r="I70" s="344"/>
      <c r="J70" s="344"/>
      <c r="K70" s="205"/>
      <c r="L70" s="205"/>
      <c r="M70" s="205"/>
    </row>
    <row r="71" customFormat="false" ht="27.75" hidden="false" customHeight="true" outlineLevel="0" collapsed="false">
      <c r="A71" s="371"/>
      <c r="B71" s="191"/>
      <c r="C71" s="344"/>
      <c r="D71" s="344"/>
      <c r="E71" s="374"/>
      <c r="F71" s="374"/>
      <c r="G71" s="350"/>
      <c r="H71" s="343"/>
      <c r="I71" s="344"/>
      <c r="J71" s="344"/>
    </row>
    <row r="72" customFormat="false" ht="16.5" hidden="false" customHeight="true" outlineLevel="0" collapsed="false">
      <c r="A72" s="51"/>
      <c r="B72" s="174"/>
      <c r="C72" s="175"/>
      <c r="D72" s="175"/>
      <c r="E72" s="473"/>
      <c r="F72" s="473"/>
      <c r="G72" s="473"/>
      <c r="H72" s="175"/>
      <c r="I72" s="477"/>
      <c r="J72" s="175"/>
    </row>
    <row r="73" customFormat="false" ht="15.75" hidden="false" customHeight="true" outlineLevel="0" collapsed="false">
      <c r="A73" s="371" t="n">
        <f aca="false">A70+1</f>
        <v>6</v>
      </c>
      <c r="B73" s="191"/>
      <c r="C73" s="151"/>
      <c r="D73" s="151"/>
      <c r="E73" s="374"/>
      <c r="F73" s="374"/>
      <c r="G73" s="429"/>
      <c r="H73" s="343"/>
      <c r="I73" s="344"/>
      <c r="J73" s="344"/>
      <c r="K73" s="205"/>
      <c r="L73" s="205"/>
      <c r="M73" s="205"/>
    </row>
    <row r="74" customFormat="false" ht="27.75" hidden="false" customHeight="true" outlineLevel="0" collapsed="false">
      <c r="A74" s="371"/>
      <c r="B74" s="191"/>
      <c r="C74" s="151"/>
      <c r="D74" s="151"/>
      <c r="E74" s="374"/>
      <c r="F74" s="374"/>
      <c r="G74" s="350"/>
      <c r="H74" s="343"/>
      <c r="I74" s="344"/>
      <c r="J74" s="344"/>
    </row>
    <row r="75" customFormat="false" ht="16.5" hidden="false" customHeight="true" outlineLevel="0" collapsed="false">
      <c r="A75" s="51"/>
      <c r="B75" s="174"/>
      <c r="C75" s="175"/>
      <c r="D75" s="175"/>
      <c r="E75" s="473"/>
      <c r="F75" s="473"/>
      <c r="G75" s="473"/>
      <c r="H75" s="175"/>
      <c r="I75" s="477"/>
      <c r="J75" s="175"/>
    </row>
    <row r="76" customFormat="false" ht="15.75" hidden="false" customHeight="true" outlineLevel="0" collapsed="false">
      <c r="A76" s="371" t="n">
        <f aca="false">A73+1</f>
        <v>7</v>
      </c>
      <c r="B76" s="191"/>
      <c r="C76" s="151"/>
      <c r="D76" s="151"/>
      <c r="E76" s="374"/>
      <c r="F76" s="374"/>
      <c r="G76" s="429"/>
      <c r="H76" s="343"/>
      <c r="I76" s="344"/>
      <c r="J76" s="344"/>
      <c r="K76" s="205"/>
      <c r="L76" s="205"/>
      <c r="M76" s="205"/>
    </row>
    <row r="77" customFormat="false" ht="27.75" hidden="false" customHeight="true" outlineLevel="0" collapsed="false">
      <c r="A77" s="371"/>
      <c r="B77" s="191"/>
      <c r="C77" s="151"/>
      <c r="D77" s="151"/>
      <c r="E77" s="374"/>
      <c r="F77" s="374"/>
      <c r="G77" s="350"/>
      <c r="H77" s="343"/>
      <c r="I77" s="344"/>
      <c r="J77" s="344"/>
    </row>
    <row r="78" customFormat="false" ht="16.5" hidden="false" customHeight="true" outlineLevel="0" collapsed="false">
      <c r="A78" s="51"/>
      <c r="B78" s="174"/>
      <c r="C78" s="175"/>
      <c r="D78" s="175"/>
      <c r="E78" s="473"/>
      <c r="F78" s="473"/>
      <c r="G78" s="473"/>
      <c r="H78" s="175"/>
      <c r="I78" s="477"/>
      <c r="J78" s="175"/>
    </row>
    <row r="79" customFormat="false" ht="15.75" hidden="false" customHeight="true" outlineLevel="0" collapsed="false">
      <c r="A79" s="371" t="n">
        <f aca="false">A76+1</f>
        <v>8</v>
      </c>
      <c r="B79" s="191"/>
      <c r="C79" s="151"/>
      <c r="D79" s="151"/>
      <c r="E79" s="374"/>
      <c r="F79" s="374"/>
      <c r="G79" s="429"/>
      <c r="H79" s="343"/>
      <c r="I79" s="344"/>
      <c r="J79" s="344"/>
      <c r="K79" s="205"/>
      <c r="L79" s="205"/>
      <c r="M79" s="205"/>
    </row>
    <row r="80" customFormat="false" ht="27.75" hidden="false" customHeight="true" outlineLevel="0" collapsed="false">
      <c r="A80" s="371"/>
      <c r="B80" s="191"/>
      <c r="C80" s="151"/>
      <c r="D80" s="151"/>
      <c r="E80" s="374"/>
      <c r="F80" s="374"/>
      <c r="G80" s="350"/>
      <c r="H80" s="343"/>
      <c r="I80" s="344"/>
      <c r="J80" s="344"/>
    </row>
    <row r="81" customFormat="false" ht="16.5" hidden="false" customHeight="true" outlineLevel="0" collapsed="false">
      <c r="A81" s="51"/>
      <c r="B81" s="174"/>
      <c r="C81" s="175"/>
      <c r="D81" s="175"/>
      <c r="E81" s="473"/>
      <c r="F81" s="473"/>
      <c r="G81" s="473"/>
      <c r="H81" s="175"/>
      <c r="I81" s="477"/>
      <c r="J81" s="175"/>
    </row>
    <row r="82" customFormat="false" ht="15.75" hidden="false" customHeight="true" outlineLevel="0" collapsed="false">
      <c r="A82" s="371" t="n">
        <f aca="false">A79+1</f>
        <v>9</v>
      </c>
      <c r="B82" s="191"/>
      <c r="C82" s="344"/>
      <c r="D82" s="151"/>
      <c r="E82" s="374"/>
      <c r="F82" s="374"/>
      <c r="G82" s="429"/>
      <c r="H82" s="343"/>
      <c r="I82" s="344"/>
      <c r="J82" s="344"/>
      <c r="K82" s="205"/>
      <c r="L82" s="205"/>
      <c r="M82" s="205"/>
    </row>
    <row r="83" customFormat="false" ht="27.75" hidden="false" customHeight="true" outlineLevel="0" collapsed="false">
      <c r="A83" s="371"/>
      <c r="B83" s="191"/>
      <c r="C83" s="344"/>
      <c r="D83" s="344"/>
      <c r="E83" s="374"/>
      <c r="F83" s="374"/>
      <c r="G83" s="350"/>
      <c r="H83" s="343"/>
      <c r="I83" s="344"/>
      <c r="J83" s="344"/>
    </row>
    <row r="84" customFormat="false" ht="16.5" hidden="false" customHeight="true" outlineLevel="0" collapsed="false">
      <c r="A84" s="51"/>
      <c r="B84" s="174"/>
      <c r="C84" s="175"/>
      <c r="D84" s="175"/>
      <c r="E84" s="473"/>
      <c r="F84" s="473"/>
      <c r="G84" s="473"/>
      <c r="H84" s="175"/>
      <c r="I84" s="477"/>
      <c r="J84" s="175"/>
    </row>
    <row r="85" customFormat="false" ht="27.75" hidden="false" customHeight="true" outlineLevel="0" collapsed="false">
      <c r="A85" s="478" t="n">
        <f aca="false">A82+1</f>
        <v>10</v>
      </c>
      <c r="B85" s="479"/>
      <c r="C85" s="249"/>
      <c r="D85" s="249"/>
      <c r="E85" s="350"/>
      <c r="F85" s="350"/>
      <c r="G85" s="350"/>
      <c r="H85" s="163"/>
      <c r="I85" s="480"/>
      <c r="J85" s="249"/>
    </row>
    <row r="86" customFormat="false" ht="15.75" hidden="false" customHeight="true" outlineLevel="0" collapsed="false">
      <c r="A86" s="478"/>
      <c r="B86" s="481"/>
      <c r="C86" s="226"/>
      <c r="D86" s="226"/>
      <c r="E86" s="482"/>
      <c r="F86" s="482"/>
      <c r="G86" s="482"/>
      <c r="H86" s="483"/>
      <c r="I86" s="484"/>
      <c r="J86" s="226"/>
    </row>
    <row r="87" customFormat="false" ht="27.75" hidden="false" customHeight="true" outlineLevel="0" collapsed="false">
      <c r="A87" s="478" t="n">
        <f aca="false">A85+1</f>
        <v>11</v>
      </c>
      <c r="B87" s="479"/>
      <c r="C87" s="249"/>
      <c r="D87" s="249"/>
      <c r="E87" s="350"/>
      <c r="F87" s="350"/>
      <c r="G87" s="350"/>
      <c r="H87" s="163"/>
      <c r="I87" s="480"/>
      <c r="J87" s="249"/>
    </row>
    <row r="88" customFormat="false" ht="18" hidden="false" customHeight="true" outlineLevel="0" collapsed="false">
      <c r="A88" s="485"/>
      <c r="B88" s="481"/>
      <c r="C88" s="226"/>
      <c r="D88" s="226"/>
      <c r="E88" s="482"/>
      <c r="F88" s="482"/>
      <c r="G88" s="482"/>
      <c r="H88" s="483"/>
      <c r="I88" s="484"/>
      <c r="J88" s="226"/>
    </row>
    <row r="89" customFormat="false" ht="27.75" hidden="false" customHeight="true" outlineLevel="0" collapsed="false">
      <c r="A89" s="478" t="n">
        <f aca="false">A87+1</f>
        <v>12</v>
      </c>
      <c r="B89" s="479"/>
      <c r="C89" s="249"/>
      <c r="D89" s="249"/>
      <c r="E89" s="350"/>
      <c r="F89" s="350"/>
      <c r="G89" s="350"/>
      <c r="H89" s="163"/>
      <c r="I89" s="480"/>
      <c r="J89" s="249"/>
    </row>
    <row r="90" customFormat="false" ht="16.5" hidden="false" customHeight="true" outlineLevel="0" collapsed="false">
      <c r="A90" s="485"/>
      <c r="B90" s="486"/>
      <c r="C90" s="226"/>
      <c r="D90" s="226"/>
      <c r="E90" s="482"/>
      <c r="F90" s="482"/>
      <c r="G90" s="482"/>
      <c r="H90" s="483"/>
      <c r="I90" s="484"/>
      <c r="J90" s="226"/>
    </row>
    <row r="91" customFormat="false" ht="27.75" hidden="false" customHeight="true" outlineLevel="0" collapsed="false">
      <c r="A91" s="478" t="n">
        <f aca="false">A89+1</f>
        <v>13</v>
      </c>
      <c r="B91" s="487"/>
      <c r="C91" s="249"/>
      <c r="D91" s="249"/>
      <c r="E91" s="350"/>
      <c r="F91" s="350"/>
      <c r="G91" s="350"/>
      <c r="H91" s="163"/>
      <c r="I91" s="480"/>
      <c r="J91" s="249"/>
    </row>
    <row r="92" customFormat="false" ht="17.25" hidden="false" customHeight="true" outlineLevel="0" collapsed="false">
      <c r="A92" s="485"/>
      <c r="B92" s="486"/>
      <c r="C92" s="226"/>
      <c r="D92" s="226"/>
      <c r="E92" s="482"/>
      <c r="F92" s="482"/>
      <c r="G92" s="482"/>
      <c r="H92" s="483"/>
      <c r="I92" s="484"/>
      <c r="J92" s="226"/>
    </row>
    <row r="93" customFormat="false" ht="27.75" hidden="false" customHeight="true" outlineLevel="0" collapsed="false">
      <c r="A93" s="478" t="n">
        <f aca="false">A91+1</f>
        <v>14</v>
      </c>
      <c r="B93" s="487"/>
      <c r="C93" s="249"/>
      <c r="D93" s="249"/>
      <c r="E93" s="350"/>
      <c r="F93" s="350"/>
      <c r="G93" s="350"/>
      <c r="H93" s="163"/>
      <c r="I93" s="480"/>
      <c r="J93" s="249"/>
    </row>
    <row r="94" customFormat="false" ht="15" hidden="false" customHeight="true" outlineLevel="0" collapsed="false">
      <c r="A94" s="485"/>
      <c r="B94" s="486"/>
      <c r="C94" s="226"/>
      <c r="D94" s="226"/>
      <c r="E94" s="482"/>
      <c r="F94" s="482"/>
      <c r="G94" s="482"/>
      <c r="H94" s="483"/>
      <c r="I94" s="484"/>
      <c r="J94" s="226"/>
    </row>
    <row r="95" customFormat="false" ht="27.75" hidden="false" customHeight="true" outlineLevel="0" collapsed="false">
      <c r="A95" s="478" t="n">
        <f aca="false">A93+1</f>
        <v>15</v>
      </c>
      <c r="B95" s="487"/>
      <c r="C95" s="249"/>
      <c r="D95" s="249"/>
      <c r="E95" s="350"/>
      <c r="F95" s="350"/>
      <c r="G95" s="350"/>
      <c r="H95" s="163"/>
      <c r="I95" s="480"/>
      <c r="J95" s="249"/>
    </row>
    <row r="96" customFormat="false" ht="15.75" hidden="false" customHeight="true" outlineLevel="0" collapsed="false">
      <c r="A96" s="485"/>
      <c r="B96" s="486"/>
      <c r="C96" s="226"/>
      <c r="D96" s="226"/>
      <c r="E96" s="482"/>
      <c r="F96" s="482"/>
      <c r="G96" s="482"/>
      <c r="H96" s="483"/>
      <c r="I96" s="484"/>
      <c r="J96" s="226"/>
    </row>
    <row r="97" customFormat="false" ht="27.75" hidden="false" customHeight="true" outlineLevel="0" collapsed="false">
      <c r="A97" s="478" t="n">
        <f aca="false">A95+1</f>
        <v>16</v>
      </c>
      <c r="B97" s="487"/>
      <c r="C97" s="249"/>
      <c r="D97" s="249"/>
      <c r="E97" s="350"/>
      <c r="F97" s="350"/>
      <c r="G97" s="350"/>
      <c r="H97" s="163"/>
      <c r="I97" s="480"/>
      <c r="J97" s="249"/>
    </row>
    <row r="98" customFormat="false" ht="15.75" hidden="false" customHeight="true" outlineLevel="0" collapsed="false">
      <c r="A98" s="485"/>
      <c r="B98" s="486"/>
      <c r="C98" s="226"/>
      <c r="D98" s="226"/>
      <c r="E98" s="482"/>
      <c r="F98" s="482"/>
      <c r="G98" s="482"/>
      <c r="H98" s="483"/>
      <c r="I98" s="484"/>
      <c r="J98" s="226"/>
    </row>
    <row r="99" customFormat="false" ht="27.75" hidden="false" customHeight="true" outlineLevel="0" collapsed="false">
      <c r="A99" s="478" t="n">
        <f aca="false">A97+1</f>
        <v>17</v>
      </c>
      <c r="B99" s="487"/>
      <c r="C99" s="249"/>
      <c r="D99" s="249"/>
      <c r="E99" s="350"/>
      <c r="F99" s="350"/>
      <c r="G99" s="350"/>
      <c r="H99" s="163"/>
      <c r="I99" s="480"/>
      <c r="J99" s="249"/>
    </row>
    <row r="100" customFormat="false" ht="27.75" hidden="false" customHeight="true" outlineLevel="0" collapsed="false">
      <c r="A100" s="51"/>
      <c r="B100" s="174"/>
      <c r="C100" s="175"/>
      <c r="D100" s="175"/>
      <c r="E100" s="473"/>
      <c r="F100" s="473"/>
      <c r="G100" s="473"/>
      <c r="H100" s="175"/>
      <c r="I100" s="477"/>
      <c r="J100" s="175"/>
    </row>
    <row r="101" customFormat="false" ht="27.75" hidden="false" customHeight="true" outlineLevel="0" collapsed="false">
      <c r="A101" s="478" t="n">
        <f aca="false">A99+1</f>
        <v>18</v>
      </c>
      <c r="B101" s="487"/>
      <c r="C101" s="249"/>
      <c r="D101" s="249"/>
      <c r="E101" s="350"/>
      <c r="F101" s="350"/>
      <c r="G101" s="350"/>
      <c r="H101" s="163"/>
      <c r="I101" s="480"/>
      <c r="J101" s="249"/>
    </row>
    <row r="102" customFormat="false" ht="27.75" hidden="false" customHeight="true" outlineLevel="0" collapsed="false">
      <c r="A102" s="51"/>
      <c r="B102" s="253"/>
      <c r="C102" s="253"/>
      <c r="D102" s="250" t="s">
        <v>402</v>
      </c>
      <c r="E102" s="488" t="n">
        <f aca="false">SUM(E7:E101)</f>
        <v>124500</v>
      </c>
      <c r="F102" s="260"/>
      <c r="G102" s="260"/>
      <c r="H102" s="253"/>
      <c r="I102" s="165"/>
      <c r="J102" s="253"/>
    </row>
    <row r="103" customFormat="false" ht="27.75" hidden="false" customHeight="true" outlineLevel="0" collapsed="false">
      <c r="A103" s="89"/>
      <c r="B103" s="9"/>
      <c r="C103" s="1"/>
      <c r="D103" s="262" t="s">
        <v>249</v>
      </c>
      <c r="E103" s="489"/>
      <c r="F103" s="490"/>
      <c r="G103" s="264"/>
    </row>
    <row r="104" customFormat="false" ht="27.75" hidden="false" customHeight="true" outlineLevel="0" collapsed="false">
      <c r="A104" s="89"/>
      <c r="C104" s="1"/>
      <c r="D104" s="262" t="s">
        <v>250</v>
      </c>
      <c r="E104" s="489"/>
      <c r="F104" s="120"/>
    </row>
    <row r="105" customFormat="false" ht="27.75" hidden="false" customHeight="true" outlineLevel="0" collapsed="false">
      <c r="A105" s="89"/>
    </row>
    <row r="106" customFormat="false" ht="27.75" hidden="false" customHeight="true" outlineLevel="0" collapsed="false">
      <c r="A106" s="89"/>
    </row>
    <row r="107" customFormat="false" ht="27.75" hidden="false" customHeight="true" outlineLevel="0" collapsed="false">
      <c r="A107" s="89"/>
    </row>
    <row r="108" customFormat="false" ht="15.5" hidden="false" customHeight="false" outlineLevel="0" collapsed="false">
      <c r="A108" s="89"/>
    </row>
    <row r="109" customFormat="false" ht="15.5" hidden="false" customHeight="false" outlineLevel="0" collapsed="false">
      <c r="A109" s="89"/>
    </row>
    <row r="110" customFormat="false" ht="15.5" hidden="false" customHeight="false" outlineLevel="0" collapsed="false">
      <c r="A110" s="89"/>
    </row>
    <row r="111" customFormat="false" ht="15.5" hidden="false" customHeight="false" outlineLevel="0" collapsed="false">
      <c r="A111" s="89"/>
    </row>
  </sheetData>
  <autoFilter ref="B5:J99"/>
  <mergeCells count="233">
    <mergeCell ref="A2:G2"/>
    <mergeCell ref="C3:J3"/>
    <mergeCell ref="D4:J4"/>
    <mergeCell ref="A7:A8"/>
    <mergeCell ref="B7:B8"/>
    <mergeCell ref="C7:C8"/>
    <mergeCell ref="D7:D8"/>
    <mergeCell ref="F7:F8"/>
    <mergeCell ref="H7:H8"/>
    <mergeCell ref="I7:I8"/>
    <mergeCell ref="J7:J8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A16:A17"/>
    <mergeCell ref="B16:B17"/>
    <mergeCell ref="C16:C17"/>
    <mergeCell ref="D16:D17"/>
    <mergeCell ref="E16:E17"/>
    <mergeCell ref="F16:F17"/>
    <mergeCell ref="H16:H17"/>
    <mergeCell ref="I16:I17"/>
    <mergeCell ref="J16:J17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A22:A23"/>
    <mergeCell ref="B22:B23"/>
    <mergeCell ref="C22:C23"/>
    <mergeCell ref="D22:D23"/>
    <mergeCell ref="E22:E23"/>
    <mergeCell ref="F22:F23"/>
    <mergeCell ref="H22:H23"/>
    <mergeCell ref="I22:I23"/>
    <mergeCell ref="J22:J23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A28:A29"/>
    <mergeCell ref="B28:B29"/>
    <mergeCell ref="C28:C29"/>
    <mergeCell ref="D28:D29"/>
    <mergeCell ref="E28:E29"/>
    <mergeCell ref="F28:F29"/>
    <mergeCell ref="H28:H29"/>
    <mergeCell ref="I28:I29"/>
    <mergeCell ref="J28:J29"/>
    <mergeCell ref="A31:A32"/>
    <mergeCell ref="B31:B32"/>
    <mergeCell ref="C31:C32"/>
    <mergeCell ref="D31:D32"/>
    <mergeCell ref="E31:E32"/>
    <mergeCell ref="F31:F32"/>
    <mergeCell ref="H31:H32"/>
    <mergeCell ref="I31:I32"/>
    <mergeCell ref="J31:J32"/>
    <mergeCell ref="A34:A35"/>
    <mergeCell ref="B34:B35"/>
    <mergeCell ref="C34:C35"/>
    <mergeCell ref="D34:D35"/>
    <mergeCell ref="E34:E35"/>
    <mergeCell ref="F34:F35"/>
    <mergeCell ref="H34:H35"/>
    <mergeCell ref="I34:I35"/>
    <mergeCell ref="J34:J35"/>
    <mergeCell ref="A37:A38"/>
    <mergeCell ref="B37:B38"/>
    <mergeCell ref="C37:C38"/>
    <mergeCell ref="D37:D38"/>
    <mergeCell ref="F37:F38"/>
    <mergeCell ref="H37:H38"/>
    <mergeCell ref="I37:I38"/>
    <mergeCell ref="J37:J38"/>
    <mergeCell ref="A40:A41"/>
    <mergeCell ref="B40:B41"/>
    <mergeCell ref="C40:C41"/>
    <mergeCell ref="D40:D41"/>
    <mergeCell ref="E40:E41"/>
    <mergeCell ref="F40:F41"/>
    <mergeCell ref="H40:H41"/>
    <mergeCell ref="I40:I41"/>
    <mergeCell ref="J40:J41"/>
    <mergeCell ref="A43:A44"/>
    <mergeCell ref="B43:B44"/>
    <mergeCell ref="C43:C44"/>
    <mergeCell ref="D43:D44"/>
    <mergeCell ref="F43:F44"/>
    <mergeCell ref="H43:H44"/>
    <mergeCell ref="I43:I44"/>
    <mergeCell ref="J43:J44"/>
    <mergeCell ref="A46:A47"/>
    <mergeCell ref="B46:B47"/>
    <mergeCell ref="C46:C47"/>
    <mergeCell ref="D46:D47"/>
    <mergeCell ref="E46:E47"/>
    <mergeCell ref="F46:F47"/>
    <mergeCell ref="H46:H47"/>
    <mergeCell ref="I46:I47"/>
    <mergeCell ref="J46:J47"/>
    <mergeCell ref="A49:A50"/>
    <mergeCell ref="B49:B50"/>
    <mergeCell ref="C49:C50"/>
    <mergeCell ref="D49:D50"/>
    <mergeCell ref="E49:E50"/>
    <mergeCell ref="F49:F50"/>
    <mergeCell ref="H49:H50"/>
    <mergeCell ref="I49:I50"/>
    <mergeCell ref="J49:J50"/>
    <mergeCell ref="A52:A53"/>
    <mergeCell ref="B52:B53"/>
    <mergeCell ref="C52:C53"/>
    <mergeCell ref="D52:D53"/>
    <mergeCell ref="F52:F53"/>
    <mergeCell ref="H52:H53"/>
    <mergeCell ref="I52:I53"/>
    <mergeCell ref="J52:J53"/>
    <mergeCell ref="A55:A56"/>
    <mergeCell ref="B55:B56"/>
    <mergeCell ref="C55:C56"/>
    <mergeCell ref="D55:D56"/>
    <mergeCell ref="E55:E56"/>
    <mergeCell ref="F55:F56"/>
    <mergeCell ref="H55:H56"/>
    <mergeCell ref="I55:I56"/>
    <mergeCell ref="J55:J56"/>
    <mergeCell ref="A58:A59"/>
    <mergeCell ref="B58:B59"/>
    <mergeCell ref="C58:C59"/>
    <mergeCell ref="D58:D59"/>
    <mergeCell ref="E58:E59"/>
    <mergeCell ref="F58:F59"/>
    <mergeCell ref="H58:H59"/>
    <mergeCell ref="I58:I59"/>
    <mergeCell ref="J58:J59"/>
    <mergeCell ref="A61:A62"/>
    <mergeCell ref="B61:B62"/>
    <mergeCell ref="C61:C62"/>
    <mergeCell ref="D61:D62"/>
    <mergeCell ref="E61:E62"/>
    <mergeCell ref="F61:F62"/>
    <mergeCell ref="H61:H62"/>
    <mergeCell ref="I61:I62"/>
    <mergeCell ref="J61:J62"/>
    <mergeCell ref="A64:A65"/>
    <mergeCell ref="B64:B65"/>
    <mergeCell ref="C64:C65"/>
    <mergeCell ref="D64:D65"/>
    <mergeCell ref="E64:E65"/>
    <mergeCell ref="F64:F65"/>
    <mergeCell ref="H64:H65"/>
    <mergeCell ref="I64:I65"/>
    <mergeCell ref="J64:J65"/>
    <mergeCell ref="A67:A68"/>
    <mergeCell ref="B67:B68"/>
    <mergeCell ref="C67:C68"/>
    <mergeCell ref="D67:D68"/>
    <mergeCell ref="E67:E68"/>
    <mergeCell ref="F67:F68"/>
    <mergeCell ref="H67:H68"/>
    <mergeCell ref="I67:I68"/>
    <mergeCell ref="J67:J68"/>
    <mergeCell ref="A70:A71"/>
    <mergeCell ref="B70:B71"/>
    <mergeCell ref="C70:C71"/>
    <mergeCell ref="D70:D71"/>
    <mergeCell ref="E70:E71"/>
    <mergeCell ref="F70:F71"/>
    <mergeCell ref="H70:H71"/>
    <mergeCell ref="I70:I71"/>
    <mergeCell ref="J70:J71"/>
    <mergeCell ref="A73:A74"/>
    <mergeCell ref="B73:B74"/>
    <mergeCell ref="C73:C74"/>
    <mergeCell ref="D73:D74"/>
    <mergeCell ref="E73:E74"/>
    <mergeCell ref="F73:F74"/>
    <mergeCell ref="H73:H74"/>
    <mergeCell ref="I73:I74"/>
    <mergeCell ref="J73:J74"/>
    <mergeCell ref="A76:A77"/>
    <mergeCell ref="B76:B77"/>
    <mergeCell ref="C76:C77"/>
    <mergeCell ref="D76:D77"/>
    <mergeCell ref="E76:E77"/>
    <mergeCell ref="F76:F77"/>
    <mergeCell ref="H76:H77"/>
    <mergeCell ref="I76:I77"/>
    <mergeCell ref="J76:J77"/>
    <mergeCell ref="A79:A80"/>
    <mergeCell ref="B79:B80"/>
    <mergeCell ref="C79:C80"/>
    <mergeCell ref="D79:D80"/>
    <mergeCell ref="E79:E80"/>
    <mergeCell ref="F79:F80"/>
    <mergeCell ref="H79:H80"/>
    <mergeCell ref="I79:I80"/>
    <mergeCell ref="J79:J80"/>
    <mergeCell ref="A82:A83"/>
    <mergeCell ref="B82:B83"/>
    <mergeCell ref="C82:C83"/>
    <mergeCell ref="D82:D83"/>
    <mergeCell ref="E82:E83"/>
    <mergeCell ref="F82:F83"/>
    <mergeCell ref="H82:H83"/>
    <mergeCell ref="I82:I83"/>
    <mergeCell ref="J82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21.26"/>
    <col collapsed="false" customWidth="true" hidden="false" outlineLevel="0" max="3" min="3" style="0" width="26.26"/>
    <col collapsed="false" customWidth="true" hidden="false" outlineLevel="0" max="4" min="4" style="0" width="16.99"/>
    <col collapsed="false" customWidth="true" hidden="false" outlineLevel="0" max="5" min="5" style="0" width="14.17"/>
    <col collapsed="false" customWidth="true" hidden="false" outlineLevel="0" max="6" min="6" style="0" width="13.44"/>
    <col collapsed="false" customWidth="true" hidden="false" outlineLevel="0" max="7" min="7" style="0" width="23.44"/>
    <col collapsed="false" customWidth="true" hidden="false" outlineLevel="0" max="8" min="8" style="0" width="20.81"/>
    <col collapsed="false" customWidth="true" hidden="false" outlineLevel="0" max="9" min="9" style="0" width="17.99"/>
    <col collapsed="false" customWidth="true" hidden="false" outlineLevel="0" max="10" min="10" style="0" width="13.44"/>
    <col collapsed="false" customWidth="true" hidden="false" outlineLevel="0" max="11" min="11" style="0" width="9.99"/>
    <col collapsed="false" customWidth="true" hidden="false" outlineLevel="0" max="12" min="12" style="0" width="16.81"/>
  </cols>
  <sheetData>
    <row r="1" customFormat="false" ht="12.5" hidden="false" customHeight="false" outlineLevel="0" collapsed="false">
      <c r="A1" s="491"/>
      <c r="B1" s="491"/>
      <c r="C1" s="491"/>
      <c r="D1" s="492"/>
      <c r="E1" s="491"/>
      <c r="F1" s="491"/>
      <c r="G1" s="491"/>
      <c r="H1" s="493"/>
      <c r="I1" s="494"/>
      <c r="J1" s="491"/>
      <c r="K1" s="491"/>
      <c r="L1" s="491"/>
    </row>
    <row r="2" customFormat="false" ht="14.5" hidden="false" customHeight="false" outlineLevel="0" collapsed="false">
      <c r="A2" s="491"/>
      <c r="B2" s="491"/>
      <c r="C2" s="491"/>
      <c r="D2" s="495"/>
      <c r="E2" s="491"/>
      <c r="F2" s="491"/>
      <c r="G2" s="491"/>
      <c r="H2" s="493"/>
      <c r="I2" s="494"/>
      <c r="J2" s="491"/>
      <c r="K2" s="491"/>
      <c r="L2" s="491"/>
    </row>
    <row r="3" customFormat="false" ht="21" hidden="false" customHeight="false" outlineLevel="0" collapsed="false">
      <c r="A3" s="496"/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</row>
    <row r="4" customFormat="false" ht="18.5" hidden="false" customHeight="false" outlineLevel="0" collapsed="false">
      <c r="A4" s="497" t="s">
        <v>403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8"/>
    </row>
    <row r="5" customFormat="false" ht="12.5" hidden="false" customHeight="false" outlineLevel="0" collapsed="false">
      <c r="A5" s="491"/>
      <c r="B5" s="491"/>
      <c r="C5" s="491"/>
      <c r="D5" s="492"/>
      <c r="E5" s="491"/>
      <c r="F5" s="491"/>
      <c r="G5" s="491"/>
      <c r="H5" s="493"/>
      <c r="I5" s="494"/>
      <c r="J5" s="491"/>
      <c r="K5" s="491"/>
      <c r="L5" s="491"/>
    </row>
    <row r="6" customFormat="false" ht="18.5" hidden="false" customHeight="false" outlineLevel="0" collapsed="false">
      <c r="A6" s="499" t="s">
        <v>404</v>
      </c>
      <c r="B6" s="499" t="s">
        <v>405</v>
      </c>
      <c r="C6" s="499" t="s">
        <v>406</v>
      </c>
      <c r="D6" s="500" t="s">
        <v>407</v>
      </c>
      <c r="E6" s="499" t="s">
        <v>408</v>
      </c>
      <c r="F6" s="499" t="s">
        <v>409</v>
      </c>
      <c r="G6" s="499" t="s">
        <v>410</v>
      </c>
      <c r="H6" s="501" t="s">
        <v>411</v>
      </c>
      <c r="I6" s="502" t="s">
        <v>412</v>
      </c>
      <c r="J6" s="499" t="s">
        <v>413</v>
      </c>
      <c r="K6" s="499" t="s">
        <v>414</v>
      </c>
      <c r="L6" s="499" t="s">
        <v>415</v>
      </c>
    </row>
  </sheetData>
  <mergeCells count="2">
    <mergeCell ref="A3:L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5" activeCellId="0" sqref="K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44"/>
    <col collapsed="false" customWidth="true" hidden="false" outlineLevel="0" max="3" min="3" style="10" width="22.99"/>
    <col collapsed="false" customWidth="true" hidden="false" outlineLevel="0" max="4" min="4" style="1" width="23.17"/>
    <col collapsed="false" customWidth="true" hidden="false" outlineLevel="0" max="5" min="5" style="15" width="32.99"/>
    <col collapsed="false" customWidth="true" hidden="false" outlineLevel="0" max="6" min="6" style="1" width="17.26"/>
    <col collapsed="false" customWidth="true" hidden="false" outlineLevel="0" max="7" min="7" style="1" width="14.99"/>
    <col collapsed="false" customWidth="true" hidden="false" outlineLevel="0" max="9" min="8" style="503" width="17.26"/>
    <col collapsed="false" customWidth="true" hidden="false" outlineLevel="0" max="10" min="10" style="15" width="14.81"/>
    <col collapsed="false" customWidth="true" hidden="false" outlineLevel="0" max="11" min="11" style="504" width="15.26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B1" s="9"/>
      <c r="M1" s="10"/>
      <c r="Q1" s="15"/>
    </row>
    <row r="2" customFormat="false" ht="17.5" hidden="false" customHeight="false" outlineLevel="0" collapsed="false">
      <c r="A2" s="469" t="s">
        <v>416</v>
      </c>
      <c r="B2" s="469"/>
      <c r="C2" s="469"/>
      <c r="D2" s="469"/>
      <c r="E2" s="469"/>
      <c r="F2" s="469"/>
      <c r="M2" s="10"/>
      <c r="Q2" s="15"/>
    </row>
    <row r="3" customFormat="false" ht="15.5" hidden="false" customHeight="false" outlineLevel="0" collapsed="false">
      <c r="B3" s="323"/>
      <c r="C3" s="322"/>
      <c r="D3" s="322"/>
      <c r="E3" s="322"/>
      <c r="F3" s="322"/>
      <c r="G3" s="322"/>
      <c r="H3" s="322"/>
      <c r="I3" s="322"/>
      <c r="J3" s="322"/>
    </row>
    <row r="4" s="4" customFormat="true" ht="31.5" hidden="false" customHeight="true" outlineLevel="0" collapsed="false">
      <c r="B4" s="36"/>
      <c r="C4" s="90"/>
      <c r="D4" s="98" t="s">
        <v>271</v>
      </c>
      <c r="E4" s="98"/>
      <c r="F4" s="98"/>
      <c r="G4" s="98"/>
      <c r="H4" s="98"/>
      <c r="I4" s="98"/>
      <c r="J4" s="98"/>
      <c r="K4" s="505"/>
    </row>
    <row r="5" s="4" customFormat="true" ht="71.25" hidden="false" customHeight="true" outlineLevel="0" collapsed="false">
      <c r="B5" s="331" t="s">
        <v>275</v>
      </c>
      <c r="C5" s="101" t="s">
        <v>385</v>
      </c>
      <c r="D5" s="102" t="s">
        <v>386</v>
      </c>
      <c r="E5" s="424" t="s">
        <v>278</v>
      </c>
      <c r="F5" s="102" t="s">
        <v>48</v>
      </c>
      <c r="G5" s="102" t="s">
        <v>417</v>
      </c>
      <c r="H5" s="506" t="s">
        <v>418</v>
      </c>
      <c r="I5" s="507" t="s">
        <v>68</v>
      </c>
      <c r="J5" s="508" t="s">
        <v>69</v>
      </c>
      <c r="K5" s="505"/>
    </row>
    <row r="6" customFormat="false" ht="19.5" hidden="false" customHeight="true" outlineLevel="0" collapsed="false">
      <c r="B6" s="337" t="s">
        <v>87</v>
      </c>
      <c r="C6" s="470"/>
      <c r="D6" s="135"/>
      <c r="E6" s="338"/>
      <c r="F6" s="338"/>
      <c r="G6" s="135"/>
      <c r="H6" s="509"/>
      <c r="I6" s="509"/>
      <c r="J6" s="338"/>
    </row>
    <row r="7" customFormat="false" ht="21.75" hidden="false" customHeight="true" outlineLevel="0" collapsed="false">
      <c r="A7" s="341" t="s">
        <v>1</v>
      </c>
      <c r="B7" s="191"/>
      <c r="C7" s="344"/>
      <c r="D7" s="344"/>
      <c r="E7" s="347"/>
      <c r="F7" s="345"/>
      <c r="G7" s="343"/>
      <c r="H7" s="510"/>
      <c r="I7" s="511"/>
      <c r="J7" s="345"/>
    </row>
    <row r="8" customFormat="false" ht="21" hidden="false" customHeight="true" outlineLevel="0" collapsed="false">
      <c r="A8" s="341"/>
      <c r="B8" s="191"/>
      <c r="C8" s="344"/>
      <c r="D8" s="344"/>
      <c r="E8" s="350"/>
      <c r="F8" s="345"/>
      <c r="G8" s="343"/>
      <c r="H8" s="510"/>
      <c r="I8" s="512"/>
      <c r="J8" s="345"/>
    </row>
    <row r="9" customFormat="false" ht="16.5" hidden="false" customHeight="true" outlineLevel="0" collapsed="false">
      <c r="B9" s="177"/>
      <c r="C9" s="513"/>
      <c r="D9" s="143"/>
      <c r="E9" s="383"/>
      <c r="F9" s="383"/>
      <c r="G9" s="143"/>
      <c r="H9" s="514"/>
      <c r="I9" s="514"/>
      <c r="J9" s="383"/>
    </row>
    <row r="10" customFormat="false" ht="19.5" hidden="false" customHeight="true" outlineLevel="0" collapsed="false">
      <c r="A10" s="341" t="n">
        <f aca="false">A7+1</f>
        <v>2</v>
      </c>
      <c r="B10" s="191"/>
      <c r="C10" s="151"/>
      <c r="D10" s="151"/>
      <c r="E10" s="429"/>
      <c r="F10" s="345"/>
      <c r="G10" s="343"/>
      <c r="H10" s="510"/>
      <c r="I10" s="511"/>
      <c r="J10" s="345"/>
    </row>
    <row r="11" customFormat="false" ht="30" hidden="false" customHeight="true" outlineLevel="0" collapsed="false">
      <c r="A11" s="341"/>
      <c r="B11" s="191"/>
      <c r="C11" s="151"/>
      <c r="D11" s="151"/>
      <c r="E11" s="350"/>
      <c r="F11" s="345"/>
      <c r="G11" s="343"/>
      <c r="H11" s="510"/>
      <c r="I11" s="512"/>
      <c r="J11" s="345"/>
    </row>
    <row r="12" customFormat="false" ht="13.5" hidden="false" customHeight="true" outlineLevel="0" collapsed="false">
      <c r="A12" s="14"/>
      <c r="B12" s="174"/>
      <c r="C12" s="513"/>
      <c r="D12" s="143"/>
      <c r="E12" s="383"/>
      <c r="F12" s="353"/>
      <c r="G12" s="132"/>
      <c r="H12" s="515"/>
      <c r="I12" s="515"/>
      <c r="J12" s="353"/>
    </row>
    <row r="13" customFormat="false" ht="21.75" hidden="false" customHeight="true" outlineLevel="0" collapsed="false">
      <c r="A13" s="371" t="n">
        <f aca="false">A10+1</f>
        <v>3</v>
      </c>
      <c r="B13" s="191"/>
      <c r="C13" s="344"/>
      <c r="D13" s="344"/>
      <c r="E13" s="347"/>
      <c r="F13" s="374"/>
      <c r="G13" s="343"/>
      <c r="H13" s="510"/>
      <c r="I13" s="511"/>
      <c r="J13" s="345"/>
      <c r="K13" s="516"/>
      <c r="L13" s="205"/>
      <c r="M13" s="205"/>
    </row>
    <row r="14" customFormat="false" ht="15" hidden="false" customHeight="true" outlineLevel="0" collapsed="false">
      <c r="A14" s="371"/>
      <c r="B14" s="191"/>
      <c r="C14" s="344"/>
      <c r="D14" s="344"/>
      <c r="E14" s="350"/>
      <c r="F14" s="374"/>
      <c r="G14" s="343"/>
      <c r="H14" s="510"/>
      <c r="I14" s="512"/>
      <c r="J14" s="345"/>
    </row>
    <row r="15" customFormat="false" ht="16.5" hidden="false" customHeight="true" outlineLevel="0" collapsed="false">
      <c r="A15" s="120"/>
      <c r="B15" s="131"/>
      <c r="C15" s="513"/>
      <c r="D15" s="143"/>
      <c r="E15" s="383"/>
      <c r="F15" s="473"/>
      <c r="G15" s="175"/>
      <c r="H15" s="517"/>
      <c r="I15" s="517"/>
      <c r="J15" s="473"/>
    </row>
    <row r="16" customFormat="false" ht="21.75" hidden="false" customHeight="true" outlineLevel="0" collapsed="false">
      <c r="A16" s="371" t="n">
        <f aca="false">A13+1</f>
        <v>4</v>
      </c>
      <c r="B16" s="191"/>
      <c r="C16" s="151"/>
      <c r="D16" s="151"/>
      <c r="E16" s="347"/>
      <c r="F16" s="374"/>
      <c r="G16" s="343"/>
      <c r="H16" s="510"/>
      <c r="I16" s="511"/>
      <c r="J16" s="345"/>
      <c r="K16" s="516"/>
      <c r="L16" s="205"/>
      <c r="M16" s="205"/>
    </row>
    <row r="17" customFormat="false" ht="17.25" hidden="false" customHeight="true" outlineLevel="0" collapsed="false">
      <c r="A17" s="371"/>
      <c r="B17" s="191"/>
      <c r="C17" s="151"/>
      <c r="D17" s="151"/>
      <c r="E17" s="350"/>
      <c r="F17" s="374"/>
      <c r="G17" s="343"/>
      <c r="H17" s="510"/>
      <c r="I17" s="512"/>
      <c r="J17" s="345"/>
    </row>
    <row r="18" customFormat="false" ht="16.5" hidden="false" customHeight="true" outlineLevel="0" collapsed="false">
      <c r="A18" s="120"/>
      <c r="B18" s="174"/>
      <c r="C18" s="175"/>
      <c r="D18" s="175"/>
      <c r="E18" s="473"/>
      <c r="F18" s="473"/>
      <c r="G18" s="175"/>
      <c r="H18" s="517"/>
      <c r="I18" s="517"/>
      <c r="J18" s="473"/>
    </row>
    <row r="19" customFormat="false" ht="21.75" hidden="false" customHeight="true" outlineLevel="0" collapsed="false">
      <c r="A19" s="371" t="n">
        <f aca="false">A16+1</f>
        <v>5</v>
      </c>
      <c r="B19" s="191"/>
      <c r="C19" s="151"/>
      <c r="D19" s="151"/>
      <c r="E19" s="347"/>
      <c r="F19" s="374"/>
      <c r="G19" s="343"/>
      <c r="H19" s="510"/>
      <c r="I19" s="511"/>
      <c r="J19" s="345"/>
      <c r="K19" s="516"/>
      <c r="L19" s="205"/>
      <c r="M19" s="205"/>
    </row>
    <row r="20" customFormat="false" ht="17.25" hidden="false" customHeight="true" outlineLevel="0" collapsed="false">
      <c r="A20" s="371"/>
      <c r="B20" s="191"/>
      <c r="C20" s="151"/>
      <c r="D20" s="151"/>
      <c r="E20" s="350"/>
      <c r="F20" s="374"/>
      <c r="G20" s="343"/>
      <c r="H20" s="510"/>
      <c r="I20" s="512"/>
      <c r="J20" s="345"/>
    </row>
    <row r="21" customFormat="false" ht="16.5" hidden="false" customHeight="true" outlineLevel="0" collapsed="false">
      <c r="A21" s="89"/>
      <c r="B21" s="199"/>
      <c r="C21" s="200"/>
      <c r="D21" s="175"/>
      <c r="E21" s="441"/>
      <c r="F21" s="441"/>
      <c r="G21" s="380"/>
      <c r="H21" s="518"/>
      <c r="I21" s="518"/>
      <c r="J21" s="519"/>
    </row>
    <row r="22" customFormat="false" ht="21.75" hidden="false" customHeight="true" outlineLevel="0" collapsed="false">
      <c r="A22" s="371" t="n">
        <f aca="false">A19+1</f>
        <v>6</v>
      </c>
      <c r="B22" s="191"/>
      <c r="C22" s="151"/>
      <c r="D22" s="151"/>
      <c r="E22" s="347"/>
      <c r="F22" s="374"/>
      <c r="G22" s="343"/>
      <c r="H22" s="510"/>
      <c r="I22" s="511"/>
      <c r="J22" s="345"/>
      <c r="K22" s="516"/>
      <c r="L22" s="205"/>
      <c r="M22" s="205"/>
    </row>
    <row r="23" customFormat="false" ht="17.25" hidden="false" customHeight="true" outlineLevel="0" collapsed="false">
      <c r="A23" s="371"/>
      <c r="B23" s="191"/>
      <c r="C23" s="151"/>
      <c r="D23" s="151"/>
      <c r="E23" s="350"/>
      <c r="F23" s="374"/>
      <c r="G23" s="343"/>
      <c r="H23" s="510"/>
      <c r="I23" s="512"/>
      <c r="J23" s="345"/>
    </row>
    <row r="24" customFormat="false" ht="16.5" hidden="false" customHeight="true" outlineLevel="0" collapsed="false">
      <c r="A24" s="89"/>
      <c r="B24" s="199"/>
      <c r="C24" s="200"/>
      <c r="D24" s="175"/>
      <c r="E24" s="441"/>
      <c r="F24" s="441"/>
      <c r="G24" s="380"/>
      <c r="H24" s="518"/>
      <c r="I24" s="518"/>
      <c r="J24" s="519"/>
    </row>
    <row r="25" customFormat="false" ht="21.75" hidden="false" customHeight="true" outlineLevel="0" collapsed="false">
      <c r="A25" s="371" t="n">
        <f aca="false">A22+1</f>
        <v>7</v>
      </c>
      <c r="B25" s="191"/>
      <c r="C25" s="151"/>
      <c r="D25" s="151"/>
      <c r="E25" s="347"/>
      <c r="F25" s="374"/>
      <c r="G25" s="343"/>
      <c r="H25" s="510"/>
      <c r="I25" s="511"/>
      <c r="J25" s="345"/>
      <c r="K25" s="516"/>
      <c r="L25" s="205"/>
      <c r="M25" s="205"/>
    </row>
    <row r="26" customFormat="false" ht="17.25" hidden="false" customHeight="true" outlineLevel="0" collapsed="false">
      <c r="A26" s="371"/>
      <c r="B26" s="191"/>
      <c r="C26" s="151"/>
      <c r="D26" s="151"/>
      <c r="E26" s="350"/>
      <c r="F26" s="374"/>
      <c r="G26" s="343"/>
      <c r="H26" s="510"/>
      <c r="I26" s="512"/>
      <c r="J26" s="345"/>
    </row>
    <row r="27" customFormat="false" ht="16.5" hidden="false" customHeight="true" outlineLevel="0" collapsed="false">
      <c r="A27" s="89"/>
      <c r="B27" s="199"/>
      <c r="C27" s="200"/>
      <c r="D27" s="175"/>
      <c r="E27" s="441"/>
      <c r="F27" s="441"/>
      <c r="G27" s="380"/>
      <c r="H27" s="518"/>
      <c r="I27" s="518"/>
      <c r="J27" s="519"/>
    </row>
    <row r="28" customFormat="false" ht="21.75" hidden="false" customHeight="true" outlineLevel="0" collapsed="false">
      <c r="A28" s="371" t="n">
        <f aca="false">A25+1</f>
        <v>8</v>
      </c>
      <c r="B28" s="191"/>
      <c r="C28" s="151"/>
      <c r="D28" s="151"/>
      <c r="E28" s="347"/>
      <c r="F28" s="374"/>
      <c r="G28" s="343"/>
      <c r="H28" s="510"/>
      <c r="I28" s="511"/>
      <c r="J28" s="345"/>
      <c r="K28" s="516"/>
      <c r="L28" s="205"/>
      <c r="M28" s="205"/>
    </row>
    <row r="29" customFormat="false" ht="17.25" hidden="false" customHeight="true" outlineLevel="0" collapsed="false">
      <c r="A29" s="371"/>
      <c r="B29" s="191"/>
      <c r="C29" s="151"/>
      <c r="D29" s="151"/>
      <c r="E29" s="350"/>
      <c r="F29" s="374"/>
      <c r="G29" s="343"/>
      <c r="H29" s="510"/>
      <c r="I29" s="512"/>
      <c r="J29" s="345"/>
    </row>
    <row r="30" customFormat="false" ht="16.5" hidden="false" customHeight="true" outlineLevel="0" collapsed="false">
      <c r="A30" s="89"/>
      <c r="B30" s="199"/>
      <c r="C30" s="200"/>
      <c r="D30" s="175"/>
      <c r="E30" s="441"/>
      <c r="F30" s="441"/>
      <c r="G30" s="380"/>
      <c r="H30" s="518"/>
      <c r="I30" s="518"/>
      <c r="J30" s="519"/>
    </row>
    <row r="31" customFormat="false" ht="16.5" hidden="false" customHeight="true" outlineLevel="0" collapsed="false">
      <c r="A31" s="89"/>
      <c r="B31" s="199"/>
      <c r="C31" s="200"/>
      <c r="D31" s="175"/>
      <c r="E31" s="441"/>
      <c r="F31" s="441"/>
      <c r="G31" s="380"/>
      <c r="H31" s="518"/>
      <c r="I31" s="518"/>
      <c r="J31" s="519"/>
    </row>
    <row r="32" customFormat="false" ht="30" hidden="false" customHeight="true" outlineLevel="0" collapsed="false">
      <c r="A32" s="89"/>
      <c r="B32" s="385" t="s">
        <v>301</v>
      </c>
      <c r="C32" s="386"/>
      <c r="D32" s="250" t="s">
        <v>247</v>
      </c>
      <c r="E32" s="520" t="n">
        <f aca="false">SUM(E7:E31)</f>
        <v>0</v>
      </c>
      <c r="F32" s="390"/>
      <c r="G32" s="391"/>
      <c r="H32" s="521"/>
      <c r="I32" s="521"/>
      <c r="J32" s="522"/>
    </row>
    <row r="33" customFormat="false" ht="15" hidden="false" customHeight="true" outlineLevel="0" collapsed="false">
      <c r="A33" s="51"/>
      <c r="B33" s="253"/>
      <c r="C33" s="253"/>
      <c r="D33" s="250" t="s">
        <v>248</v>
      </c>
      <c r="E33" s="488"/>
      <c r="F33" s="260" t="n">
        <v>0</v>
      </c>
      <c r="G33" s="253"/>
      <c r="H33" s="523"/>
      <c r="I33" s="523"/>
      <c r="J33" s="524"/>
    </row>
    <row r="34" customFormat="false" ht="30" hidden="false" customHeight="true" outlineLevel="0" collapsed="false">
      <c r="A34" s="89"/>
      <c r="B34" s="9"/>
      <c r="C34" s="1"/>
      <c r="D34" s="262" t="s">
        <v>249</v>
      </c>
      <c r="E34" s="489"/>
      <c r="F34" s="490" t="s">
        <v>419</v>
      </c>
    </row>
    <row r="35" customFormat="false" ht="34.5" hidden="false" customHeight="true" outlineLevel="0" collapsed="false">
      <c r="A35" s="89"/>
      <c r="C35" s="1"/>
      <c r="D35" s="262" t="s">
        <v>250</v>
      </c>
      <c r="E35" s="489"/>
      <c r="F35" s="120"/>
    </row>
    <row r="36" customFormat="false" ht="16" hidden="false" customHeight="false" outlineLevel="0" collapsed="false">
      <c r="A36" s="89"/>
      <c r="D36" s="9" t="s">
        <v>253</v>
      </c>
      <c r="E36" s="408"/>
      <c r="F36" s="9"/>
    </row>
    <row r="37" customFormat="false" ht="18.5" hidden="false" customHeight="false" outlineLevel="0" collapsed="false">
      <c r="A37" s="89"/>
      <c r="D37" s="266" t="s">
        <v>43</v>
      </c>
      <c r="E37" s="267" t="s">
        <v>75</v>
      </c>
      <c r="F37" s="267" t="s">
        <v>86</v>
      </c>
    </row>
    <row r="38" customFormat="false" ht="15.5" hidden="false" customHeight="false" outlineLevel="0" collapsed="false">
      <c r="A38" s="89"/>
      <c r="D38" s="262" t="s">
        <v>122</v>
      </c>
    </row>
    <row r="39" customFormat="false" ht="15.5" hidden="false" customHeight="false" outlineLevel="0" collapsed="false">
      <c r="A39" s="89"/>
      <c r="D39" s="262" t="s">
        <v>127</v>
      </c>
    </row>
    <row r="40" customFormat="false" ht="15.5" hidden="false" customHeight="false" outlineLevel="0" collapsed="false">
      <c r="A40" s="89"/>
      <c r="D40" s="262" t="s">
        <v>114</v>
      </c>
    </row>
    <row r="41" customFormat="false" ht="15.5" hidden="false" customHeight="false" outlineLevel="0" collapsed="false">
      <c r="A41" s="89"/>
      <c r="D41" s="262" t="s">
        <v>105</v>
      </c>
    </row>
    <row r="42" customFormat="false" ht="15.5" hidden="false" customHeight="false" outlineLevel="0" collapsed="false">
      <c r="A42" s="89"/>
      <c r="D42" s="262" t="s">
        <v>381</v>
      </c>
    </row>
    <row r="43" customFormat="false" ht="15.5" hidden="false" customHeight="false" outlineLevel="0" collapsed="false">
      <c r="D43" s="262" t="s">
        <v>302</v>
      </c>
    </row>
  </sheetData>
  <autoFilter ref="B5:J29"/>
  <mergeCells count="67">
    <mergeCell ref="A2:F2"/>
    <mergeCell ref="C3:J3"/>
    <mergeCell ref="D4:J4"/>
    <mergeCell ref="A7:A8"/>
    <mergeCell ref="B7:B8"/>
    <mergeCell ref="C7:C8"/>
    <mergeCell ref="D7:D8"/>
    <mergeCell ref="F7:F8"/>
    <mergeCell ref="G7:G8"/>
    <mergeCell ref="H7:H8"/>
    <mergeCell ref="J7:J8"/>
    <mergeCell ref="A10:A11"/>
    <mergeCell ref="B10:B11"/>
    <mergeCell ref="C10:C11"/>
    <mergeCell ref="D10:D11"/>
    <mergeCell ref="F10:F11"/>
    <mergeCell ref="G10:G11"/>
    <mergeCell ref="H10:H11"/>
    <mergeCell ref="J10:J11"/>
    <mergeCell ref="A13:A14"/>
    <mergeCell ref="B13:B14"/>
    <mergeCell ref="C13:C14"/>
    <mergeCell ref="D13:D14"/>
    <mergeCell ref="F13:F14"/>
    <mergeCell ref="G13:G14"/>
    <mergeCell ref="H13:H14"/>
    <mergeCell ref="J13:J14"/>
    <mergeCell ref="A16:A17"/>
    <mergeCell ref="B16:B17"/>
    <mergeCell ref="C16:C17"/>
    <mergeCell ref="D16:D17"/>
    <mergeCell ref="F16:F17"/>
    <mergeCell ref="G16:G17"/>
    <mergeCell ref="H16:H17"/>
    <mergeCell ref="J16:J17"/>
    <mergeCell ref="A19:A20"/>
    <mergeCell ref="B19:B20"/>
    <mergeCell ref="C19:C20"/>
    <mergeCell ref="D19:D20"/>
    <mergeCell ref="F19:F20"/>
    <mergeCell ref="G19:G20"/>
    <mergeCell ref="H19:H20"/>
    <mergeCell ref="J19:J20"/>
    <mergeCell ref="A22:A23"/>
    <mergeCell ref="B22:B23"/>
    <mergeCell ref="C22:C23"/>
    <mergeCell ref="D22:D23"/>
    <mergeCell ref="F22:F23"/>
    <mergeCell ref="G22:G23"/>
    <mergeCell ref="H22:H23"/>
    <mergeCell ref="J22:J23"/>
    <mergeCell ref="A25:A26"/>
    <mergeCell ref="B25:B26"/>
    <mergeCell ref="C25:C26"/>
    <mergeCell ref="D25:D26"/>
    <mergeCell ref="F25:F26"/>
    <mergeCell ref="G25:G26"/>
    <mergeCell ref="H25:H26"/>
    <mergeCell ref="J25:J26"/>
    <mergeCell ref="A28:A29"/>
    <mergeCell ref="B28:B29"/>
    <mergeCell ref="C28:C29"/>
    <mergeCell ref="D28:D29"/>
    <mergeCell ref="F28:F29"/>
    <mergeCell ref="G28:G29"/>
    <mergeCell ref="H28:H29"/>
    <mergeCell ref="J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8" activeCellId="0" sqref="A28:IV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3.72"/>
    <col collapsed="false" customWidth="true" hidden="false" outlineLevel="0" max="3" min="3" style="0" width="24.17"/>
    <col collapsed="false" customWidth="true" hidden="false" outlineLevel="0" max="4" min="4" style="0" width="21.99"/>
    <col collapsed="false" customWidth="true" hidden="false" outlineLevel="0" max="5" min="5" style="0" width="19.53"/>
    <col collapsed="false" customWidth="true" hidden="false" outlineLevel="0" max="6" min="6" style="0" width="13.99"/>
    <col collapsed="false" customWidth="true" hidden="false" outlineLevel="0" max="7" min="7" style="0" width="13.44"/>
    <col collapsed="false" customWidth="true" hidden="false" outlineLevel="0" max="8" min="8" style="0" width="19.99"/>
    <col collapsed="false" customWidth="true" hidden="false" outlineLevel="0" max="9" min="9" style="0" width="16.81"/>
    <col collapsed="false" customWidth="true" hidden="false" outlineLevel="0" max="10" min="10" style="0" width="13.81"/>
  </cols>
  <sheetData>
    <row r="1" customFormat="false" ht="12.5" hidden="false" customHeight="false" outlineLevel="0" collapsed="false">
      <c r="H1" s="525"/>
      <c r="I1" s="526"/>
    </row>
    <row r="2" customFormat="false" ht="15.75" hidden="false" customHeight="true" outlineLevel="0" collapsed="false">
      <c r="D2" s="527"/>
      <c r="H2" s="525"/>
      <c r="I2" s="526"/>
    </row>
    <row r="3" customFormat="false" ht="23.25" hidden="false" customHeight="true" outlineLevel="0" collapsed="false">
      <c r="A3" s="528" t="n">
        <v>43466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</row>
    <row r="4" customFormat="false" ht="28.5" hidden="false" customHeight="true" outlineLevel="0" collapsed="false">
      <c r="A4" s="529" t="s">
        <v>403</v>
      </c>
      <c r="B4" s="529"/>
      <c r="C4" s="529"/>
      <c r="D4" s="529"/>
      <c r="E4" s="529"/>
      <c r="F4" s="529"/>
      <c r="G4" s="529"/>
      <c r="H4" s="529"/>
      <c r="I4" s="529"/>
      <c r="J4" s="529"/>
      <c r="K4" s="529"/>
      <c r="L4" s="530"/>
    </row>
    <row r="5" customFormat="false" ht="22.5" hidden="false" customHeight="true" outlineLevel="0" collapsed="false">
      <c r="H5" s="525"/>
      <c r="I5" s="526"/>
    </row>
    <row r="6" customFormat="false" ht="21.5" hidden="false" customHeight="false" outlineLevel="0" collapsed="false">
      <c r="A6" s="531" t="s">
        <v>404</v>
      </c>
      <c r="B6" s="532" t="s">
        <v>405</v>
      </c>
      <c r="C6" s="532" t="s">
        <v>406</v>
      </c>
      <c r="D6" s="532" t="s">
        <v>420</v>
      </c>
      <c r="E6" s="532" t="s">
        <v>421</v>
      </c>
      <c r="F6" s="532" t="s">
        <v>422</v>
      </c>
      <c r="G6" s="532" t="s">
        <v>410</v>
      </c>
      <c r="H6" s="533" t="s">
        <v>411</v>
      </c>
      <c r="I6" s="534" t="s">
        <v>412</v>
      </c>
      <c r="J6" s="532" t="s">
        <v>413</v>
      </c>
      <c r="K6" s="535" t="s">
        <v>414</v>
      </c>
      <c r="L6" s="535" t="s">
        <v>415</v>
      </c>
    </row>
    <row r="7" customFormat="false" ht="21" hidden="false" customHeight="false" outlineLevel="0" collapsed="false">
      <c r="A7" s="536"/>
      <c r="B7" s="536"/>
      <c r="C7" s="536"/>
      <c r="D7" s="537"/>
      <c r="E7" s="538"/>
      <c r="F7" s="538"/>
      <c r="G7" s="538"/>
      <c r="H7" s="539"/>
      <c r="I7" s="540"/>
      <c r="J7" s="536"/>
      <c r="K7" s="536"/>
      <c r="L7" s="536"/>
    </row>
    <row r="8" customFormat="false" ht="21" hidden="false" customHeight="false" outlineLevel="0" collapsed="false">
      <c r="A8" s="541"/>
      <c r="B8" s="541"/>
      <c r="C8" s="541"/>
      <c r="D8" s="542"/>
      <c r="E8" s="542"/>
      <c r="F8" s="542"/>
      <c r="G8" s="542"/>
      <c r="H8" s="543"/>
      <c r="I8" s="544"/>
      <c r="J8" s="541"/>
      <c r="K8" s="541"/>
      <c r="L8" s="541"/>
    </row>
    <row r="9" customFormat="false" ht="21" hidden="false" customHeight="false" outlineLevel="0" collapsed="false">
      <c r="A9" s="541"/>
      <c r="B9" s="541"/>
      <c r="C9" s="541"/>
      <c r="D9" s="542"/>
      <c r="E9" s="542"/>
      <c r="F9" s="542"/>
      <c r="G9" s="542"/>
      <c r="H9" s="543"/>
      <c r="I9" s="544"/>
      <c r="J9" s="541"/>
      <c r="K9" s="541"/>
      <c r="L9" s="541"/>
    </row>
    <row r="10" customFormat="false" ht="21" hidden="false" customHeight="false" outlineLevel="0" collapsed="false">
      <c r="A10" s="541"/>
      <c r="B10" s="541"/>
      <c r="C10" s="541"/>
      <c r="D10" s="542"/>
      <c r="E10" s="542"/>
      <c r="F10" s="542"/>
      <c r="G10" s="545"/>
      <c r="H10" s="543"/>
      <c r="I10" s="544"/>
      <c r="J10" s="541"/>
      <c r="K10" s="541"/>
      <c r="L10" s="541"/>
    </row>
    <row r="11" customFormat="false" ht="21" hidden="false" customHeight="false" outlineLevel="0" collapsed="false">
      <c r="A11" s="541"/>
      <c r="B11" s="541"/>
      <c r="C11" s="541"/>
      <c r="D11" s="542"/>
      <c r="E11" s="542"/>
      <c r="F11" s="542"/>
      <c r="G11" s="542"/>
      <c r="H11" s="543"/>
      <c r="I11" s="544"/>
      <c r="J11" s="541"/>
      <c r="K11" s="541"/>
      <c r="L11" s="541"/>
    </row>
    <row r="12" customFormat="false" ht="21" hidden="false" customHeight="false" outlineLevel="0" collapsed="false">
      <c r="A12" s="541"/>
      <c r="B12" s="541"/>
      <c r="C12" s="541"/>
      <c r="D12" s="542"/>
      <c r="E12" s="542"/>
      <c r="F12" s="542"/>
      <c r="G12" s="542"/>
      <c r="H12" s="543"/>
      <c r="I12" s="544"/>
      <c r="J12" s="541"/>
      <c r="K12" s="541"/>
      <c r="L12" s="541"/>
    </row>
    <row r="13" customFormat="false" ht="21" hidden="false" customHeight="false" outlineLevel="0" collapsed="false">
      <c r="A13" s="541"/>
      <c r="B13" s="541"/>
      <c r="C13" s="541"/>
      <c r="D13" s="546"/>
      <c r="E13" s="542"/>
      <c r="F13" s="542"/>
      <c r="G13" s="542"/>
      <c r="H13" s="543"/>
      <c r="I13" s="544"/>
      <c r="J13" s="541"/>
      <c r="K13" s="541"/>
      <c r="L13" s="541"/>
    </row>
    <row r="14" customFormat="false" ht="21" hidden="false" customHeight="false" outlineLevel="0" collapsed="false">
      <c r="A14" s="541"/>
      <c r="B14" s="541"/>
      <c r="C14" s="541"/>
      <c r="D14" s="546"/>
      <c r="E14" s="542"/>
      <c r="F14" s="542"/>
      <c r="G14" s="542"/>
      <c r="H14" s="543"/>
      <c r="I14" s="544"/>
      <c r="J14" s="541"/>
      <c r="K14" s="541"/>
      <c r="L14" s="541"/>
    </row>
    <row r="15" customFormat="false" ht="21" hidden="false" customHeight="false" outlineLevel="0" collapsed="false">
      <c r="A15" s="541"/>
      <c r="B15" s="541"/>
      <c r="C15" s="541"/>
      <c r="D15" s="546"/>
      <c r="E15" s="542"/>
      <c r="F15" s="542"/>
      <c r="G15" s="542"/>
      <c r="H15" s="543"/>
      <c r="I15" s="544"/>
      <c r="J15" s="541"/>
      <c r="K15" s="541"/>
      <c r="L15" s="541"/>
    </row>
    <row r="16" customFormat="false" ht="21" hidden="false" customHeight="false" outlineLevel="0" collapsed="false">
      <c r="A16" s="541"/>
      <c r="B16" s="541"/>
      <c r="C16" s="541"/>
      <c r="D16" s="546"/>
      <c r="E16" s="542"/>
      <c r="F16" s="545"/>
      <c r="G16" s="542"/>
      <c r="H16" s="543"/>
      <c r="I16" s="544"/>
      <c r="J16" s="541"/>
      <c r="K16" s="541"/>
      <c r="L16" s="541"/>
    </row>
    <row r="17" customFormat="false" ht="22.5" hidden="false" customHeight="true" outlineLevel="0" collapsed="false">
      <c r="A17" s="541"/>
      <c r="B17" s="541"/>
      <c r="C17" s="541"/>
      <c r="D17" s="546"/>
      <c r="E17" s="542"/>
      <c r="F17" s="542"/>
      <c r="G17" s="542"/>
      <c r="H17" s="543"/>
      <c r="I17" s="544"/>
      <c r="J17" s="541"/>
      <c r="K17" s="541"/>
      <c r="L17" s="541"/>
    </row>
    <row r="18" customFormat="false" ht="21" hidden="false" customHeight="false" outlineLevel="0" collapsed="false">
      <c r="A18" s="541"/>
      <c r="B18" s="541"/>
      <c r="C18" s="541"/>
      <c r="D18" s="546"/>
      <c r="E18" s="542"/>
      <c r="F18" s="542"/>
      <c r="G18" s="542"/>
      <c r="H18" s="543"/>
      <c r="I18" s="544"/>
      <c r="J18" s="541"/>
      <c r="K18" s="541"/>
      <c r="L18" s="541"/>
    </row>
    <row r="19" customFormat="false" ht="21" hidden="false" customHeight="true" outlineLevel="0" collapsed="false">
      <c r="A19" s="547"/>
      <c r="B19" s="547"/>
      <c r="C19" s="547"/>
      <c r="D19" s="547"/>
      <c r="E19" s="547"/>
      <c r="F19" s="547"/>
      <c r="G19" s="547"/>
      <c r="H19" s="547"/>
      <c r="I19" s="547"/>
      <c r="J19" s="547"/>
      <c r="K19" s="547"/>
      <c r="L19" s="547"/>
    </row>
    <row r="20" customFormat="false" ht="21" hidden="false" customHeight="false" outlineLevel="0" collapsed="false">
      <c r="A20" s="541"/>
      <c r="B20" s="541"/>
      <c r="C20" s="548"/>
      <c r="D20" s="546"/>
      <c r="E20" s="542"/>
      <c r="F20" s="542"/>
      <c r="G20" s="542"/>
      <c r="H20" s="543"/>
      <c r="I20" s="544"/>
      <c r="J20" s="541"/>
      <c r="K20" s="541"/>
      <c r="L20" s="541"/>
    </row>
    <row r="21" customFormat="false" ht="21" hidden="false" customHeight="false" outlineLevel="0" collapsed="false">
      <c r="A21" s="541"/>
      <c r="B21" s="541"/>
      <c r="C21" s="541"/>
      <c r="D21" s="546"/>
      <c r="E21" s="542"/>
      <c r="F21" s="542"/>
      <c r="G21" s="542"/>
      <c r="H21" s="543"/>
      <c r="I21" s="544"/>
      <c r="J21" s="541"/>
      <c r="K21" s="541"/>
      <c r="L21" s="541"/>
    </row>
    <row r="22" customFormat="false" ht="21" hidden="false" customHeight="false" outlineLevel="0" collapsed="false">
      <c r="A22" s="541"/>
      <c r="B22" s="541"/>
      <c r="C22" s="541"/>
      <c r="D22" s="546"/>
      <c r="E22" s="542"/>
      <c r="F22" s="542"/>
      <c r="G22" s="542"/>
      <c r="H22" s="543"/>
      <c r="I22" s="544"/>
      <c r="J22" s="541"/>
      <c r="K22" s="541"/>
      <c r="L22" s="541"/>
    </row>
    <row r="23" customFormat="false" ht="21" hidden="false" customHeight="false" outlineLevel="0" collapsed="false">
      <c r="A23" s="541"/>
      <c r="B23" s="541"/>
      <c r="C23" s="541"/>
      <c r="D23" s="546"/>
      <c r="E23" s="542"/>
      <c r="F23" s="542"/>
      <c r="G23" s="542"/>
      <c r="H23" s="543"/>
      <c r="I23" s="544"/>
      <c r="J23" s="541"/>
      <c r="K23" s="541"/>
      <c r="L23" s="541"/>
    </row>
    <row r="24" customFormat="false" ht="21" hidden="false" customHeight="false" outlineLevel="0" collapsed="false">
      <c r="A24" s="541"/>
      <c r="B24" s="541"/>
      <c r="C24" s="541"/>
      <c r="D24" s="546"/>
      <c r="E24" s="542"/>
      <c r="F24" s="542"/>
      <c r="G24" s="542"/>
      <c r="H24" s="543"/>
      <c r="I24" s="544"/>
      <c r="J24" s="541"/>
      <c r="K24" s="541"/>
      <c r="L24" s="541"/>
    </row>
    <row r="25" customFormat="false" ht="21" hidden="false" customHeight="false" outlineLevel="0" collapsed="false">
      <c r="A25" s="541"/>
      <c r="B25" s="541"/>
      <c r="C25" s="541"/>
      <c r="D25" s="546"/>
      <c r="E25" s="542"/>
      <c r="F25" s="542"/>
      <c r="G25" s="542"/>
      <c r="H25" s="543"/>
      <c r="I25" s="544"/>
      <c r="J25" s="541"/>
      <c r="K25" s="541"/>
      <c r="L25" s="541"/>
    </row>
    <row r="26" customFormat="false" ht="21" hidden="false" customHeight="false" outlineLevel="0" collapsed="false">
      <c r="A26" s="541"/>
      <c r="B26" s="541"/>
      <c r="C26" s="541"/>
      <c r="D26" s="546"/>
      <c r="E26" s="542"/>
      <c r="F26" s="542"/>
      <c r="G26" s="542"/>
      <c r="H26" s="543"/>
      <c r="I26" s="544"/>
      <c r="J26" s="541"/>
      <c r="K26" s="541"/>
      <c r="L26" s="541"/>
    </row>
    <row r="27" s="553" customFormat="true" ht="21" hidden="false" customHeight="false" outlineLevel="0" collapsed="false">
      <c r="A27" s="549"/>
      <c r="B27" s="549"/>
      <c r="C27" s="549"/>
      <c r="D27" s="550"/>
      <c r="E27" s="550"/>
      <c r="F27" s="550"/>
      <c r="G27" s="550"/>
      <c r="H27" s="551"/>
      <c r="I27" s="552"/>
      <c r="J27" s="549"/>
      <c r="K27" s="549"/>
      <c r="L27" s="549"/>
    </row>
    <row r="28" customFormat="false" ht="20.25" hidden="false" customHeight="true" outlineLevel="0" collapsed="false">
      <c r="A28" s="541"/>
      <c r="B28" s="541"/>
      <c r="C28" s="541"/>
      <c r="D28" s="546"/>
      <c r="E28" s="542"/>
      <c r="F28" s="542"/>
      <c r="G28" s="542"/>
      <c r="H28" s="543"/>
      <c r="I28" s="544"/>
      <c r="J28" s="541"/>
      <c r="K28" s="541"/>
      <c r="L28" s="541"/>
    </row>
    <row r="29" customFormat="false" ht="21" hidden="false" customHeight="false" outlineLevel="0" collapsed="false">
      <c r="A29" s="541"/>
      <c r="B29" s="541"/>
      <c r="C29" s="541"/>
      <c r="D29" s="554"/>
      <c r="E29" s="542"/>
      <c r="F29" s="542"/>
      <c r="G29" s="542"/>
      <c r="H29" s="555"/>
      <c r="I29" s="556"/>
      <c r="J29" s="541"/>
      <c r="K29" s="541"/>
      <c r="L29" s="541"/>
    </row>
    <row r="30" customFormat="false" ht="21" hidden="false" customHeight="false" outlineLevel="0" collapsed="false">
      <c r="A30" s="541"/>
      <c r="B30" s="541"/>
      <c r="C30" s="541"/>
      <c r="D30" s="554"/>
      <c r="E30" s="542"/>
      <c r="F30" s="542"/>
      <c r="G30" s="542"/>
      <c r="H30" s="555"/>
      <c r="I30" s="556"/>
      <c r="J30" s="541"/>
      <c r="K30" s="541"/>
      <c r="L30" s="541"/>
    </row>
    <row r="31" customFormat="false" ht="21" hidden="false" customHeight="false" outlineLevel="0" collapsed="false">
      <c r="A31" s="541"/>
      <c r="B31" s="557"/>
      <c r="C31" s="541"/>
      <c r="D31" s="554"/>
      <c r="E31" s="542"/>
      <c r="F31" s="542"/>
      <c r="G31" s="542"/>
      <c r="H31" s="558"/>
      <c r="I31" s="559"/>
      <c r="J31" s="541"/>
      <c r="K31" s="541"/>
      <c r="L31" s="541"/>
    </row>
    <row r="32" customFormat="false" ht="30.75" hidden="false" customHeight="true" outlineLevel="0" collapsed="false">
      <c r="A32" s="541"/>
      <c r="B32" s="541"/>
      <c r="C32" s="541"/>
      <c r="D32" s="560"/>
      <c r="E32" s="542"/>
      <c r="F32" s="542"/>
      <c r="G32" s="542"/>
      <c r="H32" s="561"/>
      <c r="I32" s="562"/>
      <c r="J32" s="541"/>
      <c r="K32" s="541"/>
      <c r="L32" s="541"/>
    </row>
    <row r="33" customFormat="false" ht="21" hidden="true" customHeight="false" outlineLevel="0" collapsed="false">
      <c r="A33" s="541"/>
      <c r="B33" s="541"/>
      <c r="C33" s="541"/>
      <c r="D33" s="560"/>
      <c r="E33" s="542"/>
      <c r="F33" s="542"/>
      <c r="G33" s="542"/>
      <c r="H33" s="561"/>
      <c r="I33" s="562"/>
      <c r="J33" s="541"/>
      <c r="K33" s="541"/>
      <c r="L33" s="541"/>
    </row>
    <row r="34" customFormat="false" ht="21" hidden="true" customHeight="false" outlineLevel="0" collapsed="false">
      <c r="A34" s="541"/>
      <c r="B34" s="541"/>
      <c r="C34" s="541"/>
      <c r="D34" s="560"/>
      <c r="E34" s="542"/>
      <c r="F34" s="542"/>
      <c r="G34" s="542"/>
      <c r="H34" s="561"/>
      <c r="I34" s="562"/>
      <c r="J34" s="541"/>
      <c r="K34" s="541"/>
      <c r="L34" s="541"/>
    </row>
    <row r="35" customFormat="false" ht="21" hidden="true" customHeight="false" outlineLevel="0" collapsed="false">
      <c r="A35" s="541"/>
      <c r="B35" s="541"/>
      <c r="C35" s="541"/>
      <c r="D35" s="560"/>
      <c r="E35" s="542"/>
      <c r="F35" s="542"/>
      <c r="G35" s="542"/>
      <c r="H35" s="561"/>
      <c r="I35" s="562"/>
      <c r="J35" s="541"/>
      <c r="K35" s="541"/>
      <c r="L35" s="541"/>
    </row>
    <row r="36" customFormat="false" ht="21" hidden="true" customHeight="false" outlineLevel="0" collapsed="false">
      <c r="A36" s="541"/>
      <c r="B36" s="541"/>
      <c r="C36" s="541"/>
      <c r="D36" s="560"/>
      <c r="E36" s="542"/>
      <c r="F36" s="542"/>
      <c r="G36" s="542"/>
      <c r="H36" s="561"/>
      <c r="I36" s="562"/>
      <c r="J36" s="541"/>
      <c r="K36" s="541"/>
      <c r="L36" s="541"/>
    </row>
    <row r="37" customFormat="false" ht="21" hidden="true" customHeight="false" outlineLevel="0" collapsed="false">
      <c r="A37" s="541"/>
      <c r="B37" s="541"/>
      <c r="C37" s="541"/>
      <c r="D37" s="560"/>
      <c r="E37" s="542"/>
      <c r="F37" s="542"/>
      <c r="G37" s="542"/>
      <c r="H37" s="561"/>
      <c r="I37" s="562"/>
      <c r="J37" s="541"/>
      <c r="K37" s="541"/>
      <c r="L37" s="541"/>
    </row>
    <row r="38" customFormat="false" ht="21" hidden="true" customHeight="false" outlineLevel="0" collapsed="false">
      <c r="A38" s="541"/>
      <c r="B38" s="541"/>
      <c r="C38" s="541"/>
      <c r="D38" s="560"/>
      <c r="E38" s="542"/>
      <c r="F38" s="542"/>
      <c r="G38" s="542"/>
      <c r="H38" s="561"/>
      <c r="I38" s="562"/>
      <c r="J38" s="541"/>
      <c r="K38" s="541"/>
      <c r="L38" s="541"/>
    </row>
    <row r="39" customFormat="false" ht="21" hidden="true" customHeight="false" outlineLevel="0" collapsed="false">
      <c r="A39" s="541"/>
      <c r="B39" s="541"/>
      <c r="C39" s="541"/>
      <c r="D39" s="560"/>
      <c r="E39" s="542"/>
      <c r="F39" s="542"/>
      <c r="G39" s="542"/>
      <c r="H39" s="561"/>
      <c r="I39" s="562"/>
      <c r="J39" s="541"/>
      <c r="K39" s="541"/>
      <c r="L39" s="541"/>
    </row>
    <row r="40" customFormat="false" ht="21" hidden="true" customHeight="false" outlineLevel="0" collapsed="false">
      <c r="A40" s="541"/>
      <c r="B40" s="541"/>
      <c r="C40" s="541"/>
      <c r="D40" s="560"/>
      <c r="E40" s="542"/>
      <c r="F40" s="542"/>
      <c r="G40" s="542"/>
      <c r="H40" s="561"/>
      <c r="I40" s="562"/>
      <c r="J40" s="541"/>
      <c r="K40" s="541"/>
      <c r="L40" s="541"/>
    </row>
    <row r="41" customFormat="false" ht="21" hidden="true" customHeight="false" outlineLevel="0" collapsed="false">
      <c r="A41" s="541"/>
      <c r="B41" s="541"/>
      <c r="C41" s="541"/>
      <c r="D41" s="560"/>
      <c r="E41" s="542"/>
      <c r="F41" s="542"/>
      <c r="G41" s="542"/>
      <c r="H41" s="561"/>
      <c r="I41" s="562"/>
      <c r="J41" s="541"/>
      <c r="K41" s="541"/>
      <c r="L41" s="541"/>
    </row>
    <row r="42" customFormat="false" ht="21" hidden="true" customHeight="false" outlineLevel="0" collapsed="false">
      <c r="A42" s="541"/>
      <c r="B42" s="541"/>
      <c r="C42" s="541"/>
      <c r="D42" s="560"/>
      <c r="E42" s="542"/>
      <c r="F42" s="542"/>
      <c r="G42" s="542"/>
      <c r="H42" s="561"/>
      <c r="I42" s="562"/>
      <c r="J42" s="541"/>
      <c r="K42" s="541"/>
      <c r="L42" s="541"/>
    </row>
    <row r="43" customFormat="false" ht="21" hidden="false" customHeight="false" outlineLevel="0" collapsed="false">
      <c r="A43" s="541"/>
      <c r="B43" s="541"/>
      <c r="C43" s="541"/>
      <c r="D43" s="560"/>
      <c r="E43" s="542"/>
      <c r="F43" s="542"/>
      <c r="G43" s="542"/>
      <c r="H43" s="561"/>
      <c r="I43" s="562"/>
      <c r="J43" s="541"/>
      <c r="K43" s="541"/>
      <c r="L43" s="541"/>
    </row>
    <row r="44" customFormat="false" ht="21" hidden="false" customHeight="false" outlineLevel="0" collapsed="false">
      <c r="A44" s="541"/>
      <c r="B44" s="541"/>
      <c r="C44" s="541"/>
      <c r="D44" s="560"/>
      <c r="E44" s="542"/>
      <c r="F44" s="542"/>
      <c r="G44" s="542"/>
      <c r="H44" s="561"/>
      <c r="I44" s="562"/>
      <c r="J44" s="541"/>
      <c r="K44" s="541"/>
      <c r="L44" s="541"/>
    </row>
    <row r="45" customFormat="false" ht="21" hidden="false" customHeight="false" outlineLevel="0" collapsed="false">
      <c r="A45" s="541"/>
      <c r="B45" s="541"/>
      <c r="C45" s="541"/>
      <c r="D45" s="560"/>
      <c r="E45" s="542"/>
      <c r="F45" s="542"/>
      <c r="G45" s="542"/>
      <c r="H45" s="561"/>
      <c r="I45" s="562"/>
      <c r="J45" s="541"/>
      <c r="K45" s="541"/>
      <c r="L45" s="541"/>
    </row>
    <row r="46" customFormat="false" ht="21" hidden="false" customHeight="false" outlineLevel="0" collapsed="false">
      <c r="A46" s="541"/>
      <c r="B46" s="541"/>
      <c r="C46" s="541"/>
      <c r="D46" s="560"/>
      <c r="E46" s="542"/>
      <c r="F46" s="542"/>
      <c r="G46" s="542"/>
      <c r="H46" s="561"/>
      <c r="I46" s="562"/>
      <c r="J46" s="541"/>
      <c r="K46" s="541"/>
      <c r="L46" s="541"/>
    </row>
    <row r="47" customFormat="false" ht="21" hidden="false" customHeight="false" outlineLevel="0" collapsed="false">
      <c r="A47" s="541"/>
      <c r="B47" s="541"/>
      <c r="C47" s="541"/>
      <c r="D47" s="560"/>
      <c r="E47" s="542"/>
      <c r="F47" s="542"/>
      <c r="G47" s="542"/>
      <c r="H47" s="561"/>
      <c r="I47" s="562"/>
      <c r="J47" s="541"/>
      <c r="K47" s="541"/>
      <c r="L47" s="541"/>
    </row>
    <row r="48" customFormat="false" ht="21" hidden="false" customHeight="false" outlineLevel="0" collapsed="false">
      <c r="A48" s="541"/>
      <c r="B48" s="541"/>
      <c r="C48" s="541"/>
      <c r="D48" s="560"/>
      <c r="E48" s="542"/>
      <c r="F48" s="542"/>
      <c r="G48" s="542"/>
      <c r="H48" s="561"/>
      <c r="I48" s="562"/>
      <c r="J48" s="541"/>
      <c r="K48" s="541"/>
      <c r="L48" s="541"/>
    </row>
    <row r="49" customFormat="false" ht="21" hidden="false" customHeight="false" outlineLevel="0" collapsed="false">
      <c r="A49" s="541"/>
      <c r="B49" s="541"/>
      <c r="C49" s="541"/>
      <c r="D49" s="560"/>
      <c r="E49" s="542"/>
      <c r="F49" s="542"/>
      <c r="G49" s="542"/>
      <c r="H49" s="561"/>
      <c r="I49" s="562"/>
      <c r="J49" s="541"/>
      <c r="K49" s="541"/>
      <c r="L49" s="541"/>
    </row>
    <row r="50" customFormat="false" ht="21" hidden="false" customHeight="false" outlineLevel="0" collapsed="false">
      <c r="A50" s="541"/>
      <c r="B50" s="541"/>
      <c r="C50" s="541"/>
      <c r="D50" s="560"/>
      <c r="E50" s="542"/>
      <c r="F50" s="542"/>
      <c r="G50" s="542"/>
      <c r="H50" s="561"/>
      <c r="I50" s="562"/>
      <c r="J50" s="541"/>
      <c r="K50" s="541"/>
      <c r="L50" s="541"/>
    </row>
    <row r="51" customFormat="false" ht="21" hidden="false" customHeight="false" outlineLevel="0" collapsed="false">
      <c r="A51" s="541"/>
      <c r="B51" s="541"/>
      <c r="C51" s="541"/>
      <c r="D51" s="560"/>
      <c r="E51" s="542"/>
      <c r="F51" s="542"/>
      <c r="G51" s="542"/>
      <c r="H51" s="561"/>
      <c r="I51" s="562"/>
      <c r="J51" s="541"/>
      <c r="K51" s="541"/>
      <c r="L51" s="541"/>
    </row>
    <row r="52" s="568" customFormat="true" ht="21" hidden="false" customHeight="false" outlineLevel="0" collapsed="false">
      <c r="A52" s="563"/>
      <c r="B52" s="563"/>
      <c r="C52" s="563"/>
      <c r="D52" s="564"/>
      <c r="E52" s="565"/>
      <c r="F52" s="565"/>
      <c r="G52" s="565"/>
      <c r="H52" s="566"/>
      <c r="I52" s="567"/>
      <c r="J52" s="563"/>
      <c r="K52" s="563"/>
      <c r="L52" s="563"/>
    </row>
    <row r="53" customFormat="false" ht="21" hidden="false" customHeight="false" outlineLevel="0" collapsed="false">
      <c r="A53" s="541"/>
      <c r="B53" s="541"/>
      <c r="C53" s="541"/>
      <c r="D53" s="560"/>
      <c r="E53" s="542"/>
      <c r="F53" s="542"/>
      <c r="G53" s="542"/>
      <c r="H53" s="561"/>
      <c r="I53" s="562"/>
      <c r="J53" s="541"/>
      <c r="K53" s="541"/>
      <c r="L53" s="541"/>
    </row>
    <row r="54" customFormat="false" ht="21" hidden="false" customHeight="false" outlineLevel="0" collapsed="false">
      <c r="A54" s="541"/>
      <c r="B54" s="541"/>
      <c r="C54" s="541"/>
      <c r="D54" s="560"/>
      <c r="E54" s="542"/>
      <c r="F54" s="542"/>
      <c r="G54" s="542"/>
      <c r="H54" s="561"/>
      <c r="I54" s="562"/>
      <c r="J54" s="541"/>
      <c r="K54" s="541"/>
      <c r="L54" s="541"/>
    </row>
    <row r="55" customFormat="false" ht="21" hidden="false" customHeight="false" outlineLevel="0" collapsed="false">
      <c r="A55" s="541"/>
      <c r="B55" s="541"/>
      <c r="C55" s="541"/>
      <c r="D55" s="560"/>
      <c r="E55" s="542"/>
      <c r="F55" s="542"/>
      <c r="G55" s="542"/>
      <c r="H55" s="561"/>
      <c r="I55" s="562"/>
      <c r="J55" s="541"/>
      <c r="K55" s="541"/>
      <c r="L55" s="541"/>
    </row>
    <row r="56" customFormat="false" ht="21" hidden="false" customHeight="false" outlineLevel="0" collapsed="false">
      <c r="A56" s="541"/>
      <c r="B56" s="541"/>
      <c r="C56" s="541"/>
      <c r="D56" s="560"/>
      <c r="E56" s="542"/>
      <c r="F56" s="542"/>
      <c r="G56" s="542"/>
      <c r="H56" s="561"/>
      <c r="I56" s="562"/>
      <c r="J56" s="541"/>
      <c r="K56" s="541"/>
      <c r="L56" s="541"/>
    </row>
    <row r="57" customFormat="false" ht="21" hidden="false" customHeight="false" outlineLevel="0" collapsed="false">
      <c r="A57" s="541"/>
      <c r="B57" s="541"/>
      <c r="C57" s="541"/>
      <c r="D57" s="560"/>
      <c r="E57" s="542"/>
      <c r="F57" s="542"/>
      <c r="G57" s="542"/>
      <c r="H57" s="561"/>
      <c r="I57" s="562"/>
      <c r="J57" s="541"/>
      <c r="K57" s="541"/>
      <c r="L57" s="541"/>
    </row>
    <row r="58" customFormat="false" ht="21" hidden="false" customHeight="false" outlineLevel="0" collapsed="false">
      <c r="A58" s="541"/>
      <c r="B58" s="541"/>
      <c r="C58" s="541"/>
      <c r="D58" s="560"/>
      <c r="E58" s="542"/>
      <c r="F58" s="542"/>
      <c r="G58" s="542"/>
      <c r="H58" s="561"/>
      <c r="I58" s="562"/>
      <c r="J58" s="541"/>
      <c r="K58" s="541"/>
      <c r="L58" s="541"/>
    </row>
    <row r="59" customFormat="false" ht="21" hidden="false" customHeight="false" outlineLevel="0" collapsed="false">
      <c r="A59" s="541"/>
      <c r="B59" s="541"/>
      <c r="C59" s="541"/>
      <c r="D59" s="560"/>
      <c r="E59" s="542"/>
      <c r="F59" s="542"/>
      <c r="G59" s="542"/>
      <c r="H59" s="561"/>
      <c r="I59" s="562"/>
      <c r="J59" s="541"/>
      <c r="K59" s="541"/>
      <c r="L59" s="541"/>
    </row>
    <row r="60" customFormat="false" ht="21" hidden="false" customHeight="false" outlineLevel="0" collapsed="false">
      <c r="A60" s="541"/>
      <c r="B60" s="541"/>
      <c r="C60" s="541"/>
      <c r="D60" s="560"/>
      <c r="E60" s="542"/>
      <c r="F60" s="542"/>
      <c r="G60" s="542"/>
      <c r="H60" s="561"/>
      <c r="I60" s="562"/>
      <c r="J60" s="541"/>
      <c r="K60" s="541"/>
      <c r="L60" s="541"/>
    </row>
    <row r="61" customFormat="false" ht="21" hidden="false" customHeight="false" outlineLevel="0" collapsed="false">
      <c r="A61" s="541"/>
      <c r="B61" s="541"/>
      <c r="C61" s="541"/>
      <c r="D61" s="560"/>
      <c r="E61" s="542"/>
      <c r="F61" s="542"/>
      <c r="G61" s="542"/>
      <c r="H61" s="561"/>
      <c r="I61" s="562"/>
      <c r="J61" s="541"/>
      <c r="K61" s="541"/>
      <c r="L61" s="541"/>
    </row>
    <row r="62" customFormat="false" ht="21" hidden="false" customHeight="false" outlineLevel="0" collapsed="false">
      <c r="A62" s="541"/>
      <c r="B62" s="541"/>
      <c r="C62" s="541"/>
      <c r="D62" s="560"/>
      <c r="E62" s="542"/>
      <c r="F62" s="542"/>
      <c r="G62" s="542"/>
      <c r="H62" s="561"/>
      <c r="I62" s="562"/>
      <c r="J62" s="541"/>
      <c r="K62" s="541"/>
      <c r="L62" s="541"/>
    </row>
  </sheetData>
  <mergeCells count="3">
    <mergeCell ref="A3:L3"/>
    <mergeCell ref="A4:K4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32.99"/>
    <col collapsed="false" customWidth="true" hidden="false" outlineLevel="0" max="3" min="3" style="0" width="20.72"/>
  </cols>
  <sheetData>
    <row r="1" customFormat="false" ht="13" hidden="false" customHeight="false" outlineLevel="0" collapsed="false">
      <c r="A1" s="569" t="s">
        <v>423</v>
      </c>
      <c r="B1" s="569" t="s">
        <v>424</v>
      </c>
      <c r="C1" s="569"/>
    </row>
    <row r="2" customFormat="false" ht="13" hidden="false" customHeight="false" outlineLevel="0" collapsed="false">
      <c r="A2" s="570" t="s">
        <v>425</v>
      </c>
      <c r="B2" s="570"/>
      <c r="C2" s="570"/>
    </row>
    <row r="3" customFormat="false" ht="12.5" hidden="false" customHeight="false" outlineLevel="0" collapsed="false">
      <c r="A3" s="571" t="s">
        <v>426</v>
      </c>
      <c r="B3" s="572" t="n">
        <f aca="false">Consultancy!F288</f>
        <v>7921464.17</v>
      </c>
      <c r="C3" s="571"/>
    </row>
    <row r="4" customFormat="false" ht="13" hidden="false" customHeight="false" outlineLevel="0" collapsed="false">
      <c r="A4" s="570" t="s">
        <v>427</v>
      </c>
      <c r="B4" s="570"/>
      <c r="C4" s="570"/>
    </row>
    <row r="5" customFormat="false" ht="12.5" hidden="false" customHeight="false" outlineLevel="0" collapsed="false">
      <c r="A5" s="571" t="s">
        <v>428</v>
      </c>
      <c r="B5" s="572" t="n">
        <f aca="false">Consultancy!I270+Works!H56+' Goods'!G198</f>
        <v>607836.98</v>
      </c>
      <c r="C5" s="571" t="n">
        <v>29</v>
      </c>
    </row>
    <row r="6" customFormat="false" ht="12.5" hidden="false" customHeight="false" outlineLevel="0" collapsed="false">
      <c r="A6" s="572" t="s">
        <v>429</v>
      </c>
      <c r="B6" s="573" t="e">
        <f aca="false">#REF!</f>
        <v>#REF!</v>
      </c>
      <c r="C6" s="573"/>
    </row>
    <row r="7" customFormat="false" ht="12.5" hidden="false" customHeight="false" outlineLevel="0" collapsed="false">
      <c r="A7" s="574" t="s">
        <v>430</v>
      </c>
      <c r="B7" s="573"/>
      <c r="C7" s="575"/>
    </row>
    <row r="8" customFormat="false" ht="12.5" hidden="false" customHeight="false" outlineLevel="0" collapsed="false">
      <c r="A8" s="574" t="s">
        <v>431</v>
      </c>
      <c r="B8" s="573"/>
      <c r="C8" s="575"/>
    </row>
    <row r="9" customFormat="false" ht="13" hidden="false" customHeight="false" outlineLevel="0" collapsed="false">
      <c r="A9" s="576" t="s">
        <v>432</v>
      </c>
      <c r="B9" s="577" t="e">
        <f aca="false">B5+B6+B7+B8</f>
        <v>#REF!</v>
      </c>
      <c r="C9" s="575"/>
    </row>
    <row r="10" customFormat="false" ht="12.5" hidden="false" customHeight="false" outlineLevel="0" collapsed="false">
      <c r="A10" s="575"/>
      <c r="B10" s="575"/>
      <c r="C10" s="575"/>
    </row>
    <row r="11" customFormat="false" ht="12.5" hidden="false" customHeight="false" outlineLevel="0" collapsed="false">
      <c r="A11" s="578" t="s">
        <v>254</v>
      </c>
      <c r="B11" s="573"/>
      <c r="C11" s="575"/>
    </row>
    <row r="14" customFormat="false" ht="13" hidden="false" customHeight="false" outlineLevel="0" collapsed="false">
      <c r="A14" s="569" t="s">
        <v>423</v>
      </c>
      <c r="B14" s="569" t="s">
        <v>424</v>
      </c>
      <c r="C14" s="569"/>
    </row>
    <row r="15" customFormat="false" ht="13" hidden="false" customHeight="false" outlineLevel="0" collapsed="false">
      <c r="A15" s="570" t="s">
        <v>425</v>
      </c>
      <c r="B15" s="570"/>
      <c r="C15" s="570"/>
    </row>
    <row r="16" customFormat="false" ht="12.5" hidden="false" customHeight="false" outlineLevel="0" collapsed="false">
      <c r="A16" s="571" t="s">
        <v>426</v>
      </c>
      <c r="B16" s="572" t="n">
        <f aca="false">[1]Consultancy!F448</f>
        <v>0</v>
      </c>
      <c r="C16" s="571"/>
    </row>
    <row r="17" customFormat="false" ht="13" hidden="false" customHeight="false" outlineLevel="0" collapsed="false">
      <c r="A17" s="570" t="s">
        <v>427</v>
      </c>
      <c r="B17" s="570"/>
      <c r="C17" s="570"/>
    </row>
    <row r="18" customFormat="false" ht="12.5" hidden="false" customHeight="false" outlineLevel="0" collapsed="false">
      <c r="A18" s="571" t="s">
        <v>428</v>
      </c>
      <c r="B18" s="572" t="n">
        <f aca="false">[1]Consultancy!I431+[1]Works!H68+'[1] Goods'!G141</f>
        <v>0</v>
      </c>
      <c r="C18" s="571" t="n">
        <v>29</v>
      </c>
    </row>
    <row r="19" customFormat="false" ht="12.5" hidden="false" customHeight="false" outlineLevel="0" collapsed="false">
      <c r="A19" s="572" t="s">
        <v>429</v>
      </c>
      <c r="B19" s="573" t="e">
        <f aca="false">#REF!</f>
        <v>#REF!</v>
      </c>
      <c r="C19" s="573"/>
    </row>
    <row r="20" customFormat="false" ht="12.5" hidden="false" customHeight="false" outlineLevel="0" collapsed="false">
      <c r="A20" s="574" t="s">
        <v>430</v>
      </c>
      <c r="B20" s="573"/>
      <c r="C20" s="575"/>
    </row>
    <row r="21" customFormat="false" ht="13" hidden="false" customHeight="false" outlineLevel="0" collapsed="false">
      <c r="A21" s="576" t="s">
        <v>432</v>
      </c>
      <c r="B21" s="577" t="e">
        <f aca="false">SUM(B18:B20)</f>
        <v>#REF!</v>
      </c>
      <c r="C21" s="575"/>
    </row>
    <row r="22" customFormat="false" ht="12.5" hidden="false" customHeight="false" outlineLevel="0" collapsed="false">
      <c r="A22" s="575"/>
      <c r="B22" s="575"/>
      <c r="C22" s="575"/>
    </row>
    <row r="23" customFormat="false" ht="12.5" hidden="false" customHeight="false" outlineLevel="0" collapsed="false">
      <c r="A23" s="578" t="s">
        <v>254</v>
      </c>
      <c r="B23" s="573"/>
      <c r="C23" s="575"/>
    </row>
  </sheetData>
  <mergeCells count="4">
    <mergeCell ref="A2:C2"/>
    <mergeCell ref="A4:C4"/>
    <mergeCell ref="A15:C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8:48:49Z</dcterms:created>
  <dc:creator>Batho Maruping</dc:creator>
  <dc:description/>
  <dc:language>en-US</dc:language>
  <cp:lastModifiedBy>Abiola Shomang</cp:lastModifiedBy>
  <cp:lastPrinted>2018-10-05T12:08:00Z</cp:lastPrinted>
  <dcterms:modified xsi:type="dcterms:W3CDTF">2019-02-15T06:39:49Z</dcterms:modified>
  <cp:revision>0</cp:revision>
  <dc:subject/>
  <dc:title/>
</cp:coreProperties>
</file>